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20"/>
        <rFont val="Arial"/>
        <family val="2"/>
      </rPr>
      <t xml:space="preserve">Sebastianturnier </t>
    </r>
    <r>
      <rPr>
        <b val="true"/>
        <sz val="22"/>
        <rFont val="Arial"/>
        <family val="2"/>
      </rPr>
      <t xml:space="preserve">         </t>
    </r>
    <r>
      <rPr>
        <b val="true"/>
        <sz val="18"/>
        <rFont val="Arial"/>
        <family val="2"/>
      </rPr>
      <t xml:space="preserve">                         </t>
    </r>
    <r>
      <rPr>
        <b val="true"/>
        <sz val="16"/>
        <rFont val="Arial"/>
        <family val="2"/>
      </rPr>
      <t xml:space="preserve">am 22.01.2011</t>
    </r>
  </si>
  <si>
    <t xml:space="preserve">Ergebnisliste</t>
  </si>
  <si>
    <t xml:space="preserve">LANGBOGEN </t>
  </si>
  <si>
    <t xml:space="preserve">Damen</t>
  </si>
  <si>
    <t xml:space="preserve">3 Pfeile</t>
  </si>
  <si>
    <t xml:space="preserve">1 Pfeil</t>
  </si>
  <si>
    <t xml:space="preserve">Summe</t>
  </si>
  <si>
    <t xml:space="preserve">1.</t>
  </si>
  <si>
    <t xml:space="preserve">SCHLÖMMER Renate</t>
  </si>
  <si>
    <t xml:space="preserve">LPSV NÖ</t>
  </si>
  <si>
    <t xml:space="preserve">2.</t>
  </si>
  <si>
    <t xml:space="preserve">KARSCH Andrea</t>
  </si>
  <si>
    <t xml:space="preserve">AC Himberg</t>
  </si>
  <si>
    <t xml:space="preserve">3.</t>
  </si>
  <si>
    <t xml:space="preserve">RÖMER-HUDOLIN Andrea</t>
  </si>
  <si>
    <t xml:space="preserve">4.</t>
  </si>
  <si>
    <t xml:space="preserve">SCHUH Andrea</t>
  </si>
  <si>
    <t xml:space="preserve">HSV Wr. Neustadt</t>
  </si>
  <si>
    <t xml:space="preserve">5.</t>
  </si>
  <si>
    <t xml:space="preserve">HAINDL Sabine</t>
  </si>
  <si>
    <t xml:space="preserve">BSC Siegendorf</t>
  </si>
  <si>
    <t xml:space="preserve">6.</t>
  </si>
  <si>
    <t xml:space="preserve">FELDHOFER Nadja</t>
  </si>
  <si>
    <t xml:space="preserve">Herren</t>
  </si>
  <si>
    <t xml:space="preserve">MOSBACHER Alfred</t>
  </si>
  <si>
    <t xml:space="preserve">Schönbrunn</t>
  </si>
  <si>
    <t xml:space="preserve">SCHMALZL Leopold</t>
  </si>
  <si>
    <t xml:space="preserve">PROMBERGER Markus</t>
  </si>
  <si>
    <t xml:space="preserve">SCHUH Anton</t>
  </si>
  <si>
    <t xml:space="preserve">KARSCH Herbert</t>
  </si>
  <si>
    <t xml:space="preserve">RÖMER Manfred</t>
  </si>
  <si>
    <t xml:space="preserve">7.</t>
  </si>
  <si>
    <t xml:space="preserve">SCHRÖCK Egon</t>
  </si>
  <si>
    <t xml:space="preserve">8.</t>
  </si>
  <si>
    <t xml:space="preserve">WIESER Franz</t>
  </si>
  <si>
    <t xml:space="preserve">BSC Lindabrunn</t>
  </si>
  <si>
    <t xml:space="preserve">9.</t>
  </si>
  <si>
    <t xml:space="preserve">ROTH Adolf</t>
  </si>
  <si>
    <t xml:space="preserve">BC Emmerberg</t>
  </si>
  <si>
    <t xml:space="preserve">10.</t>
  </si>
  <si>
    <t xml:space="preserve">KRAPF Thomas</t>
  </si>
  <si>
    <t xml:space="preserve">11.</t>
  </si>
  <si>
    <t xml:space="preserve">BOCK Michael</t>
  </si>
  <si>
    <t xml:space="preserve">12.</t>
  </si>
  <si>
    <t xml:space="preserve">VAVRA Hannes</t>
  </si>
  <si>
    <t xml:space="preserve">13.</t>
  </si>
  <si>
    <t xml:space="preserve">SCHNEIDER Andreas</t>
  </si>
  <si>
    <t xml:space="preserve">BSF Fischaberg</t>
  </si>
  <si>
    <t xml:space="preserve">14.</t>
  </si>
  <si>
    <t xml:space="preserve">LEHNER Reinhard</t>
  </si>
  <si>
    <t xml:space="preserve">15.</t>
  </si>
  <si>
    <t xml:space="preserve">KRAUTSACK Ernst</t>
  </si>
  <si>
    <t xml:space="preserve">BSV Lockenhaus</t>
  </si>
  <si>
    <t xml:space="preserve">16.</t>
  </si>
  <si>
    <t xml:space="preserve">KRAPF Siegfried</t>
  </si>
  <si>
    <t xml:space="preserve">17.</t>
  </si>
  <si>
    <t xml:space="preserve">HOFSTÄDTER Helmut</t>
  </si>
  <si>
    <t xml:space="preserve">18.</t>
  </si>
  <si>
    <t xml:space="preserve">AMON Eberhard</t>
  </si>
  <si>
    <t xml:space="preserve">19.</t>
  </si>
  <si>
    <t xml:space="preserve">BAUMGARTNER Viktor</t>
  </si>
  <si>
    <t xml:space="preserve">20.</t>
  </si>
  <si>
    <t xml:space="preserve">SCHRÖCK Martin</t>
  </si>
  <si>
    <t xml:space="preserve">21.</t>
  </si>
  <si>
    <t xml:space="preserve">SZORGER Manfred</t>
  </si>
  <si>
    <t xml:space="preserve">TRAD. RECURVE</t>
  </si>
  <si>
    <t xml:space="preserve">SCHIBICH Regina</t>
  </si>
  <si>
    <t xml:space="preserve">LBSV NÖ</t>
  </si>
  <si>
    <t xml:space="preserve">REDIEKER Carmen</t>
  </si>
  <si>
    <t xml:space="preserve">TOST Catarina</t>
  </si>
  <si>
    <t xml:space="preserve">BACK Margit</t>
  </si>
  <si>
    <t xml:space="preserve">HOLZINGER Kornelia</t>
  </si>
  <si>
    <t xml:space="preserve">JSSV Mattersburg</t>
  </si>
  <si>
    <t xml:space="preserve">FORJAN Susanne</t>
  </si>
  <si>
    <t xml:space="preserve">FLÖRL Harald</t>
  </si>
  <si>
    <t xml:space="preserve">BERGER Peter</t>
  </si>
  <si>
    <t xml:space="preserve">DEHN Wilhelm</t>
  </si>
  <si>
    <t xml:space="preserve">Clan Pavian</t>
  </si>
  <si>
    <t xml:space="preserve">LARSEN Rudolf</t>
  </si>
  <si>
    <t xml:space="preserve">ROTH Günter</t>
  </si>
  <si>
    <t xml:space="preserve">ROTTER Hans</t>
  </si>
  <si>
    <t xml:space="preserve">HOFFMANN Heinz</t>
  </si>
  <si>
    <t xml:space="preserve">WEBER Kurt</t>
  </si>
  <si>
    <t xml:space="preserve">FRANTSITZ Anton</t>
  </si>
  <si>
    <t xml:space="preserve">HAIN Josef</t>
  </si>
  <si>
    <t xml:space="preserve">URBATUS Reinhard</t>
  </si>
  <si>
    <t xml:space="preserve">RASSNER Reinhard</t>
  </si>
  <si>
    <t xml:space="preserve">MANNSBERGER Anton</t>
  </si>
  <si>
    <t xml:space="preserve">RECHTBERGER Jürgen</t>
  </si>
  <si>
    <t xml:space="preserve">KERN Roland</t>
  </si>
  <si>
    <t xml:space="preserve">SCHLÖMMER Alfi</t>
  </si>
  <si>
    <t xml:space="preserve">ADAMEK Thomas</t>
  </si>
  <si>
    <t xml:space="preserve">BRADA Kurt</t>
  </si>
  <si>
    <t xml:space="preserve">SC Zillingtal</t>
  </si>
  <si>
    <t xml:space="preserve">ROTH Wolfgang</t>
  </si>
  <si>
    <t xml:space="preserve">STADLER Herwig</t>
  </si>
  <si>
    <t xml:space="preserve">GLOCK Manfred</t>
  </si>
  <si>
    <t xml:space="preserve">22.</t>
  </si>
  <si>
    <t xml:space="preserve">VORDERWINKLER Erich</t>
  </si>
  <si>
    <t xml:space="preserve">23.</t>
  </si>
  <si>
    <t xml:space="preserve">NOSSEK Helmut</t>
  </si>
  <si>
    <t xml:space="preserve">24.</t>
  </si>
  <si>
    <t xml:space="preserve">KACER Johannes</t>
  </si>
  <si>
    <t xml:space="preserve">25.</t>
  </si>
  <si>
    <t xml:space="preserve">GELIS Andreas</t>
  </si>
  <si>
    <t xml:space="preserve">26.</t>
  </si>
  <si>
    <t xml:space="preserve">PUNTIGAM Thomas</t>
  </si>
  <si>
    <t xml:space="preserve">27.</t>
  </si>
  <si>
    <t xml:space="preserve">MURCZEK Manfred</t>
  </si>
  <si>
    <t xml:space="preserve">28.</t>
  </si>
  <si>
    <t xml:space="preserve">KRAUTSACK Wolfgang</t>
  </si>
  <si>
    <t xml:space="preserve">PRIMITIVBOGEN</t>
  </si>
  <si>
    <t xml:space="preserve">POLLAK Adi</t>
  </si>
  <si>
    <t xml:space="preserve">MATZINGER Franziska</t>
  </si>
  <si>
    <t xml:space="preserve">FIALA Wolfgang</t>
  </si>
  <si>
    <t xml:space="preserve">REINDL Franz</t>
  </si>
  <si>
    <t xml:space="preserve">BC Oberschützen</t>
  </si>
  <si>
    <t xml:space="preserve">FICHTINGER Erwin</t>
  </si>
  <si>
    <t xml:space="preserve">BSC Lockenhaus</t>
  </si>
  <si>
    <t xml:space="preserve">JESTL Felix</t>
  </si>
  <si>
    <t xml:space="preserve">SIMMEL Peter</t>
  </si>
  <si>
    <t xml:space="preserve">KIRNBAUER Helmut</t>
  </si>
  <si>
    <t xml:space="preserve">EIGNER Thomas</t>
  </si>
  <si>
    <t xml:space="preserve">WINDHOLZ Andreas</t>
  </si>
  <si>
    <t xml:space="preserve">BAUMGARTNER Thomas</t>
  </si>
  <si>
    <t xml:space="preserve">GALLER Joachim</t>
  </si>
  <si>
    <t xml:space="preserve">Kinder</t>
  </si>
  <si>
    <t xml:space="preserve">MANNSBERGER Tristan</t>
  </si>
  <si>
    <t xml:space="preserve">PUNTIGAM Andreas</t>
  </si>
  <si>
    <t xml:space="preserve">Jugendliche</t>
  </si>
  <si>
    <t xml:space="preserve">MURCZEK Moritz (BHR)</t>
  </si>
  <si>
    <t xml:space="preserve">MURCZEK Felix (BHR)</t>
  </si>
  <si>
    <t xml:space="preserve">HAINDL Emil (LB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120</xdr:colOff>
      <xdr:row>0</xdr:row>
      <xdr:rowOff>75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182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9" activeCellId="0" sqref="A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0.7"/>
    <col collapsed="false" customWidth="true" hidden="false" outlineLevel="0" max="5" min="4" style="1" width="7.7"/>
    <col collapsed="false" customWidth="true" hidden="false" outlineLevel="0" max="6" min="6" style="2" width="13.7"/>
  </cols>
  <sheetData>
    <row r="1" customFormat="false" ht="60" hidden="false" customHeight="true" outlineLevel="0" collapsed="false">
      <c r="C1" s="3" t="s">
        <v>0</v>
      </c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4" s="8" customFormat="true" ht="21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 t="s">
        <v>5</v>
      </c>
      <c r="F4" s="7" t="s">
        <v>6</v>
      </c>
    </row>
    <row r="5" s="8" customFormat="true" ht="12.75" hidden="false" customHeight="true" outlineLevel="0" collapsed="false">
      <c r="D5" s="6"/>
      <c r="E5" s="6"/>
      <c r="F5" s="7"/>
    </row>
    <row r="6" customFormat="false" ht="12.75" hidden="false" customHeight="false" outlineLevel="0" collapsed="false">
      <c r="A6" s="9" t="s">
        <v>7</v>
      </c>
      <c r="B6" s="10" t="s">
        <v>8</v>
      </c>
      <c r="C6" s="0" t="s">
        <v>9</v>
      </c>
      <c r="D6" s="1" t="n">
        <v>230</v>
      </c>
      <c r="E6" s="1" t="n">
        <v>240</v>
      </c>
      <c r="F6" s="2" t="n">
        <f aca="false">SUM(D6,E6)</f>
        <v>470</v>
      </c>
    </row>
    <row r="7" customFormat="false" ht="12.75" hidden="false" customHeight="false" outlineLevel="0" collapsed="false">
      <c r="A7" s="2" t="s">
        <v>10</v>
      </c>
      <c r="B7" s="0" t="s">
        <v>11</v>
      </c>
      <c r="C7" s="0" t="s">
        <v>12</v>
      </c>
      <c r="D7" s="1" t="n">
        <v>246</v>
      </c>
      <c r="E7" s="1" t="n">
        <v>184</v>
      </c>
      <c r="F7" s="2" t="n">
        <f aca="false">SUM(D7,E7)</f>
        <v>430</v>
      </c>
    </row>
    <row r="8" customFormat="false" ht="12.75" hidden="false" customHeight="false" outlineLevel="0" collapsed="false">
      <c r="A8" s="2" t="s">
        <v>13</v>
      </c>
      <c r="B8" s="0" t="s">
        <v>14</v>
      </c>
      <c r="C8" s="0" t="s">
        <v>9</v>
      </c>
      <c r="D8" s="1" t="n">
        <v>218</v>
      </c>
      <c r="E8" s="1" t="n">
        <v>152</v>
      </c>
      <c r="F8" s="2" t="n">
        <f aca="false">SUM(D8,E8)</f>
        <v>370</v>
      </c>
    </row>
    <row r="9" customFormat="false" ht="12.75" hidden="false" customHeight="false" outlineLevel="0" collapsed="false">
      <c r="A9" s="1" t="s">
        <v>15</v>
      </c>
      <c r="B9" s="0" t="s">
        <v>16</v>
      </c>
      <c r="C9" s="0" t="s">
        <v>17</v>
      </c>
      <c r="D9" s="1" t="n">
        <v>138</v>
      </c>
      <c r="E9" s="1" t="n">
        <v>116</v>
      </c>
      <c r="F9" s="2" t="n">
        <f aca="false">SUM(D9,E9)</f>
        <v>254</v>
      </c>
    </row>
    <row r="10" customFormat="false" ht="12.75" hidden="false" customHeight="false" outlineLevel="0" collapsed="false">
      <c r="A10" s="1" t="s">
        <v>18</v>
      </c>
      <c r="B10" s="0" t="s">
        <v>19</v>
      </c>
      <c r="C10" s="0" t="s">
        <v>20</v>
      </c>
      <c r="D10" s="1" t="n">
        <v>76</v>
      </c>
      <c r="E10" s="1" t="n">
        <v>84</v>
      </c>
      <c r="F10" s="2" t="n">
        <f aca="false">SUM(D10,E10)</f>
        <v>160</v>
      </c>
    </row>
    <row r="11" customFormat="false" ht="12.75" hidden="false" customHeight="false" outlineLevel="0" collapsed="false">
      <c r="A11" s="1" t="s">
        <v>21</v>
      </c>
      <c r="B11" s="0" t="s">
        <v>22</v>
      </c>
      <c r="D11" s="1" t="n">
        <v>124</v>
      </c>
      <c r="E11" s="1" t="n">
        <v>32</v>
      </c>
      <c r="F11" s="2" t="n">
        <f aca="false">SUM(D11,E11)</f>
        <v>156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s="5" customFormat="true" ht="21" hidden="false" customHeight="true" outlineLevel="0" collapsed="false">
      <c r="A14" s="5" t="s">
        <v>2</v>
      </c>
      <c r="C14" s="5" t="s">
        <v>23</v>
      </c>
      <c r="D14" s="11"/>
      <c r="E14" s="11"/>
      <c r="F14" s="1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9" t="s">
        <v>7</v>
      </c>
      <c r="B16" s="10" t="s">
        <v>24</v>
      </c>
      <c r="C16" s="0" t="s">
        <v>25</v>
      </c>
      <c r="D16" s="1" t="n">
        <v>248</v>
      </c>
      <c r="E16" s="1" t="n">
        <v>252</v>
      </c>
      <c r="F16" s="2" t="n">
        <f aca="false">SUM(D16,E16)</f>
        <v>500</v>
      </c>
    </row>
    <row r="17" customFormat="false" ht="12.75" hidden="false" customHeight="false" outlineLevel="0" collapsed="false">
      <c r="A17" s="2" t="s">
        <v>10</v>
      </c>
      <c r="B17" s="0" t="s">
        <v>26</v>
      </c>
      <c r="C17" s="0" t="s">
        <v>17</v>
      </c>
      <c r="D17" s="1" t="n">
        <v>240</v>
      </c>
      <c r="E17" s="1" t="n">
        <v>216</v>
      </c>
      <c r="F17" s="2" t="n">
        <f aca="false">SUM(D17,E17)</f>
        <v>456</v>
      </c>
    </row>
    <row r="18" customFormat="false" ht="12.75" hidden="false" customHeight="false" outlineLevel="0" collapsed="false">
      <c r="A18" s="2" t="s">
        <v>13</v>
      </c>
      <c r="B18" s="0" t="s">
        <v>27</v>
      </c>
      <c r="C18" s="0" t="s">
        <v>17</v>
      </c>
      <c r="D18" s="1" t="n">
        <v>228</v>
      </c>
      <c r="E18" s="1" t="n">
        <v>224</v>
      </c>
      <c r="F18" s="2" t="n">
        <f aca="false">SUM(D18,E18)</f>
        <v>452</v>
      </c>
    </row>
    <row r="19" customFormat="false" ht="12.75" hidden="false" customHeight="false" outlineLevel="0" collapsed="false">
      <c r="A19" s="1" t="s">
        <v>15</v>
      </c>
      <c r="B19" s="0" t="s">
        <v>28</v>
      </c>
      <c r="C19" s="0" t="s">
        <v>17</v>
      </c>
      <c r="D19" s="1" t="n">
        <v>252</v>
      </c>
      <c r="E19" s="1" t="n">
        <v>196</v>
      </c>
      <c r="F19" s="2" t="n">
        <f aca="false">SUM(D19,E19)</f>
        <v>448</v>
      </c>
    </row>
    <row r="20" customFormat="false" ht="12.75" hidden="false" customHeight="false" outlineLevel="0" collapsed="false">
      <c r="A20" s="1" t="s">
        <v>18</v>
      </c>
      <c r="B20" s="0" t="s">
        <v>29</v>
      </c>
      <c r="C20" s="0" t="s">
        <v>12</v>
      </c>
      <c r="D20" s="1" t="n">
        <v>186</v>
      </c>
      <c r="E20" s="1" t="n">
        <v>228</v>
      </c>
      <c r="F20" s="2" t="n">
        <f aca="false">SUM(D20,E20)</f>
        <v>414</v>
      </c>
    </row>
    <row r="21" customFormat="false" ht="12.75" hidden="false" customHeight="false" outlineLevel="0" collapsed="false">
      <c r="A21" s="1" t="s">
        <v>21</v>
      </c>
      <c r="B21" s="0" t="s">
        <v>30</v>
      </c>
      <c r="C21" s="0" t="s">
        <v>9</v>
      </c>
      <c r="D21" s="1" t="n">
        <v>220</v>
      </c>
      <c r="E21" s="1" t="n">
        <v>188</v>
      </c>
      <c r="F21" s="2" t="n">
        <f aca="false">SUM(D21,E21)</f>
        <v>408</v>
      </c>
    </row>
    <row r="22" customFormat="false" ht="12.75" hidden="false" customHeight="false" outlineLevel="0" collapsed="false">
      <c r="A22" s="1" t="s">
        <v>31</v>
      </c>
      <c r="B22" s="0" t="s">
        <v>32</v>
      </c>
      <c r="C22" s="0" t="s">
        <v>9</v>
      </c>
      <c r="D22" s="1" t="n">
        <v>206</v>
      </c>
      <c r="E22" s="1" t="n">
        <v>176</v>
      </c>
      <c r="F22" s="2" t="n">
        <f aca="false">SUM(D22,E22)</f>
        <v>382</v>
      </c>
    </row>
    <row r="23" customFormat="false" ht="12.75" hidden="false" customHeight="false" outlineLevel="0" collapsed="false">
      <c r="A23" s="1" t="s">
        <v>33</v>
      </c>
      <c r="B23" s="0" t="s">
        <v>34</v>
      </c>
      <c r="C23" s="0" t="s">
        <v>35</v>
      </c>
      <c r="D23" s="1" t="n">
        <v>202</v>
      </c>
      <c r="E23" s="1" t="n">
        <v>180</v>
      </c>
      <c r="F23" s="2" t="n">
        <f aca="false">SUM(D23,E23)</f>
        <v>382</v>
      </c>
    </row>
    <row r="24" customFormat="false" ht="12.75" hidden="false" customHeight="false" outlineLevel="0" collapsed="false">
      <c r="A24" s="1" t="s">
        <v>36</v>
      </c>
      <c r="B24" s="0" t="s">
        <v>37</v>
      </c>
      <c r="C24" s="0" t="s">
        <v>38</v>
      </c>
      <c r="D24" s="1" t="n">
        <v>214</v>
      </c>
      <c r="E24" s="1" t="n">
        <v>156</v>
      </c>
      <c r="F24" s="2" t="n">
        <f aca="false">SUM(D24,E24)</f>
        <v>370</v>
      </c>
    </row>
    <row r="25" customFormat="false" ht="12.75" hidden="false" customHeight="false" outlineLevel="0" collapsed="false">
      <c r="A25" s="1" t="s">
        <v>39</v>
      </c>
      <c r="B25" s="0" t="s">
        <v>40</v>
      </c>
      <c r="D25" s="1" t="n">
        <v>196</v>
      </c>
      <c r="E25" s="1" t="n">
        <v>172</v>
      </c>
      <c r="F25" s="2" t="n">
        <f aca="false">SUM(D25,E25)</f>
        <v>368</v>
      </c>
    </row>
    <row r="26" customFormat="false" ht="12.75" hidden="false" customHeight="false" outlineLevel="0" collapsed="false">
      <c r="A26" s="1" t="s">
        <v>41</v>
      </c>
      <c r="B26" s="0" t="s">
        <v>42</v>
      </c>
      <c r="D26" s="1" t="n">
        <v>204</v>
      </c>
      <c r="E26" s="1" t="n">
        <v>160</v>
      </c>
      <c r="F26" s="2" t="n">
        <f aca="false">SUM(D26,E26)</f>
        <v>364</v>
      </c>
    </row>
    <row r="27" customFormat="false" ht="12.75" hidden="false" customHeight="false" outlineLevel="0" collapsed="false">
      <c r="A27" s="1" t="s">
        <v>43</v>
      </c>
      <c r="B27" s="0" t="s">
        <v>44</v>
      </c>
      <c r="D27" s="1" t="n">
        <v>160</v>
      </c>
      <c r="E27" s="1" t="n">
        <v>204</v>
      </c>
      <c r="F27" s="2" t="n">
        <f aca="false">SUM(D27,E27)</f>
        <v>364</v>
      </c>
    </row>
    <row r="28" customFormat="false" ht="12.75" hidden="false" customHeight="false" outlineLevel="0" collapsed="false">
      <c r="A28" s="1" t="s">
        <v>45</v>
      </c>
      <c r="B28" s="0" t="s">
        <v>46</v>
      </c>
      <c r="C28" s="0" t="s">
        <v>47</v>
      </c>
      <c r="D28" s="1" t="n">
        <v>156</v>
      </c>
      <c r="E28" s="1" t="n">
        <v>188</v>
      </c>
      <c r="F28" s="2" t="n">
        <f aca="false">SUM(D28,E28)</f>
        <v>344</v>
      </c>
    </row>
    <row r="29" customFormat="false" ht="12.75" hidden="false" customHeight="false" outlineLevel="0" collapsed="false">
      <c r="A29" s="1" t="s">
        <v>48</v>
      </c>
      <c r="B29" s="0" t="s">
        <v>49</v>
      </c>
      <c r="C29" s="0" t="s">
        <v>20</v>
      </c>
      <c r="D29" s="1" t="n">
        <v>206</v>
      </c>
      <c r="E29" s="1" t="n">
        <v>112</v>
      </c>
      <c r="F29" s="2" t="n">
        <f aca="false">SUM(D29,E29)</f>
        <v>318</v>
      </c>
    </row>
    <row r="30" customFormat="false" ht="12.75" hidden="false" customHeight="false" outlineLevel="0" collapsed="false">
      <c r="A30" s="1" t="s">
        <v>50</v>
      </c>
      <c r="B30" s="0" t="s">
        <v>51</v>
      </c>
      <c r="C30" s="0" t="s">
        <v>52</v>
      </c>
      <c r="D30" s="1" t="n">
        <v>184</v>
      </c>
      <c r="E30" s="1" t="n">
        <v>132</v>
      </c>
      <c r="F30" s="2" t="n">
        <f aca="false">SUM(D30,E30)</f>
        <v>316</v>
      </c>
    </row>
    <row r="31" customFormat="false" ht="12.75" hidden="false" customHeight="false" outlineLevel="0" collapsed="false">
      <c r="A31" s="1" t="s">
        <v>53</v>
      </c>
      <c r="B31" s="0" t="s">
        <v>54</v>
      </c>
      <c r="D31" s="1" t="n">
        <v>108</v>
      </c>
      <c r="E31" s="1" t="n">
        <v>200</v>
      </c>
      <c r="F31" s="2" t="n">
        <f aca="false">SUM(D31,E31)</f>
        <v>308</v>
      </c>
    </row>
    <row r="32" customFormat="false" ht="12.75" hidden="false" customHeight="false" outlineLevel="0" collapsed="false">
      <c r="A32" s="1" t="s">
        <v>55</v>
      </c>
      <c r="B32" s="0" t="s">
        <v>56</v>
      </c>
      <c r="D32" s="1" t="n">
        <v>162</v>
      </c>
      <c r="E32" s="1" t="n">
        <v>144</v>
      </c>
      <c r="F32" s="2" t="n">
        <f aca="false">SUM(D32,E32)</f>
        <v>306</v>
      </c>
    </row>
    <row r="33" customFormat="false" ht="12.75" hidden="false" customHeight="false" outlineLevel="0" collapsed="false">
      <c r="A33" s="1" t="s">
        <v>57</v>
      </c>
      <c r="B33" s="0" t="s">
        <v>58</v>
      </c>
      <c r="C33" s="0" t="s">
        <v>20</v>
      </c>
      <c r="D33" s="1" t="n">
        <v>138</v>
      </c>
      <c r="E33" s="1" t="n">
        <v>116</v>
      </c>
      <c r="F33" s="2" t="n">
        <f aca="false">SUM(D33,E33)</f>
        <v>254</v>
      </c>
    </row>
    <row r="34" customFormat="false" ht="12.75" hidden="false" customHeight="false" outlineLevel="0" collapsed="false">
      <c r="A34" s="1" t="s">
        <v>59</v>
      </c>
      <c r="B34" s="0" t="s">
        <v>60</v>
      </c>
      <c r="C34" s="0" t="s">
        <v>17</v>
      </c>
      <c r="D34" s="1" t="n">
        <v>160</v>
      </c>
      <c r="E34" s="1" t="n">
        <v>92</v>
      </c>
      <c r="F34" s="2" t="n">
        <f aca="false">SUM(D34,E34)</f>
        <v>252</v>
      </c>
    </row>
    <row r="35" customFormat="false" ht="12.75" hidden="false" customHeight="false" outlineLevel="0" collapsed="false">
      <c r="A35" s="1" t="s">
        <v>61</v>
      </c>
      <c r="B35" s="0" t="s">
        <v>62</v>
      </c>
      <c r="C35" s="0" t="s">
        <v>9</v>
      </c>
      <c r="D35" s="1" t="n">
        <v>178</v>
      </c>
      <c r="E35" s="1" t="n">
        <v>68</v>
      </c>
      <c r="F35" s="2" t="n">
        <f aca="false">SUM(D35,E35)</f>
        <v>246</v>
      </c>
    </row>
    <row r="36" customFormat="false" ht="12.75" hidden="false" customHeight="false" outlineLevel="0" collapsed="false">
      <c r="A36" s="1" t="s">
        <v>63</v>
      </c>
      <c r="B36" s="0" t="s">
        <v>64</v>
      </c>
      <c r="C36" s="0" t="s">
        <v>20</v>
      </c>
      <c r="D36" s="1" t="n">
        <v>132</v>
      </c>
      <c r="E36" s="1" t="n">
        <v>100</v>
      </c>
      <c r="F36" s="2" t="n">
        <f aca="false">SUM(D36,E36)</f>
        <v>232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s="5" customFormat="true" ht="21" hidden="false" customHeight="true" outlineLevel="0" collapsed="false">
      <c r="A39" s="5" t="s">
        <v>65</v>
      </c>
      <c r="C39" s="5" t="s">
        <v>3</v>
      </c>
      <c r="D39" s="11"/>
      <c r="E39" s="11"/>
      <c r="F39" s="1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9" t="s">
        <v>7</v>
      </c>
      <c r="B41" s="10" t="s">
        <v>66</v>
      </c>
      <c r="C41" s="0" t="s">
        <v>67</v>
      </c>
      <c r="D41" s="1" t="n">
        <v>186</v>
      </c>
      <c r="E41" s="1" t="n">
        <v>156</v>
      </c>
      <c r="F41" s="2" t="n">
        <f aca="false">SUM(D41,E41)</f>
        <v>342</v>
      </c>
    </row>
    <row r="42" customFormat="false" ht="12.75" hidden="false" customHeight="false" outlineLevel="0" collapsed="false">
      <c r="A42" s="2" t="s">
        <v>10</v>
      </c>
      <c r="B42" s="0" t="s">
        <v>68</v>
      </c>
      <c r="C42" s="0" t="s">
        <v>17</v>
      </c>
      <c r="D42" s="1" t="n">
        <v>192</v>
      </c>
      <c r="E42" s="1" t="n">
        <v>132</v>
      </c>
      <c r="F42" s="2" t="n">
        <f aca="false">SUM(D42,E42)</f>
        <v>324</v>
      </c>
    </row>
    <row r="43" customFormat="false" ht="12.75" hidden="false" customHeight="false" outlineLevel="0" collapsed="false">
      <c r="A43" s="2" t="s">
        <v>13</v>
      </c>
      <c r="B43" s="0" t="s">
        <v>69</v>
      </c>
      <c r="D43" s="1" t="n">
        <v>134</v>
      </c>
      <c r="E43" s="1" t="n">
        <v>188</v>
      </c>
      <c r="F43" s="2" t="n">
        <f aca="false">SUM(D43,E43)</f>
        <v>322</v>
      </c>
    </row>
    <row r="44" customFormat="false" ht="12.75" hidden="false" customHeight="false" outlineLevel="0" collapsed="false">
      <c r="A44" s="1" t="s">
        <v>15</v>
      </c>
      <c r="B44" s="0" t="s">
        <v>70</v>
      </c>
      <c r="D44" s="1" t="n">
        <v>178</v>
      </c>
      <c r="E44" s="1" t="n">
        <v>116</v>
      </c>
      <c r="F44" s="2" t="n">
        <f aca="false">SUM(D44,E44)</f>
        <v>294</v>
      </c>
    </row>
    <row r="45" customFormat="false" ht="12.75" hidden="false" customHeight="false" outlineLevel="0" collapsed="false">
      <c r="A45" s="1" t="s">
        <v>18</v>
      </c>
      <c r="B45" s="0" t="s">
        <v>71</v>
      </c>
      <c r="C45" s="0" t="s">
        <v>72</v>
      </c>
      <c r="D45" s="1" t="n">
        <v>176</v>
      </c>
      <c r="E45" s="1" t="n">
        <v>112</v>
      </c>
      <c r="F45" s="2" t="n">
        <f aca="false">SUM(D45,E45)</f>
        <v>288</v>
      </c>
    </row>
    <row r="46" customFormat="false" ht="12.75" hidden="false" customHeight="false" outlineLevel="0" collapsed="false">
      <c r="A46" s="1" t="s">
        <v>21</v>
      </c>
      <c r="B46" s="0" t="s">
        <v>73</v>
      </c>
      <c r="D46" s="1" t="n">
        <v>74</v>
      </c>
      <c r="E46" s="1" t="n">
        <v>110</v>
      </c>
      <c r="F46" s="2" t="n">
        <f aca="false">SUM(D46,E46)</f>
        <v>184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s="5" customFormat="true" ht="21" hidden="false" customHeight="true" outlineLevel="0" collapsed="false">
      <c r="A49" s="5" t="s">
        <v>65</v>
      </c>
      <c r="C49" s="5" t="s">
        <v>23</v>
      </c>
      <c r="D49" s="11"/>
      <c r="E49" s="11"/>
      <c r="F49" s="1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9" t="s">
        <v>7</v>
      </c>
      <c r="B51" s="10" t="s">
        <v>74</v>
      </c>
      <c r="C51" s="0" t="s">
        <v>9</v>
      </c>
      <c r="D51" s="1" t="n">
        <v>264</v>
      </c>
      <c r="E51" s="1" t="n">
        <v>256</v>
      </c>
      <c r="F51" s="2" t="n">
        <f aca="false">SUM(D51,E51)</f>
        <v>520</v>
      </c>
    </row>
    <row r="52" customFormat="false" ht="12.75" hidden="false" customHeight="false" outlineLevel="0" collapsed="false">
      <c r="A52" s="2" t="s">
        <v>10</v>
      </c>
      <c r="B52" s="0" t="s">
        <v>75</v>
      </c>
      <c r="C52" s="0" t="s">
        <v>12</v>
      </c>
      <c r="D52" s="1" t="n">
        <v>252</v>
      </c>
      <c r="E52" s="1" t="n">
        <v>252</v>
      </c>
      <c r="F52" s="2" t="n">
        <f aca="false">SUM(D52,E52)</f>
        <v>504</v>
      </c>
    </row>
    <row r="53" customFormat="false" ht="12.75" hidden="false" customHeight="false" outlineLevel="0" collapsed="false">
      <c r="A53" s="2" t="s">
        <v>13</v>
      </c>
      <c r="B53" s="0" t="s">
        <v>76</v>
      </c>
      <c r="C53" s="0" t="s">
        <v>77</v>
      </c>
      <c r="D53" s="1" t="n">
        <v>256</v>
      </c>
      <c r="E53" s="1" t="n">
        <v>236</v>
      </c>
      <c r="F53" s="2" t="n">
        <f aca="false">SUM(D53,E53)</f>
        <v>492</v>
      </c>
    </row>
    <row r="54" customFormat="false" ht="12.75" hidden="false" customHeight="false" outlineLevel="0" collapsed="false">
      <c r="A54" s="1" t="s">
        <v>15</v>
      </c>
      <c r="B54" s="0" t="s">
        <v>78</v>
      </c>
      <c r="D54" s="1" t="n">
        <v>250</v>
      </c>
      <c r="E54" s="1" t="n">
        <v>232</v>
      </c>
      <c r="F54" s="2" t="n">
        <f aca="false">SUM(D54,E54)</f>
        <v>482</v>
      </c>
    </row>
    <row r="55" customFormat="false" ht="12.75" hidden="false" customHeight="false" outlineLevel="0" collapsed="false">
      <c r="A55" s="1" t="s">
        <v>18</v>
      </c>
      <c r="B55" s="0" t="s">
        <v>79</v>
      </c>
      <c r="C55" s="0" t="s">
        <v>38</v>
      </c>
      <c r="D55" s="1" t="n">
        <v>236</v>
      </c>
      <c r="E55" s="1" t="n">
        <v>244</v>
      </c>
      <c r="F55" s="2" t="n">
        <f aca="false">SUM(D55,E55)</f>
        <v>480</v>
      </c>
    </row>
    <row r="56" customFormat="false" ht="12.75" hidden="false" customHeight="false" outlineLevel="0" collapsed="false">
      <c r="A56" s="1" t="s">
        <v>21</v>
      </c>
      <c r="B56" s="0" t="s">
        <v>80</v>
      </c>
      <c r="D56" s="1" t="n">
        <v>238</v>
      </c>
      <c r="E56" s="1" t="n">
        <v>240</v>
      </c>
      <c r="F56" s="2" t="n">
        <f aca="false">SUM(D56,E56)</f>
        <v>478</v>
      </c>
    </row>
    <row r="57" customFormat="false" ht="12.75" hidden="false" customHeight="false" outlineLevel="0" collapsed="false">
      <c r="A57" s="1" t="s">
        <v>31</v>
      </c>
      <c r="B57" s="0" t="s">
        <v>81</v>
      </c>
      <c r="C57" s="0" t="s">
        <v>77</v>
      </c>
      <c r="D57" s="1" t="n">
        <v>258</v>
      </c>
      <c r="E57" s="1" t="n">
        <v>216</v>
      </c>
      <c r="F57" s="2" t="n">
        <f aca="false">SUM(D57,E57)</f>
        <v>474</v>
      </c>
    </row>
    <row r="58" customFormat="false" ht="12.75" hidden="false" customHeight="false" outlineLevel="0" collapsed="false">
      <c r="A58" s="1" t="s">
        <v>33</v>
      </c>
      <c r="B58" s="0" t="s">
        <v>82</v>
      </c>
      <c r="D58" s="1" t="n">
        <v>236</v>
      </c>
      <c r="E58" s="1" t="n">
        <v>232</v>
      </c>
      <c r="F58" s="2" t="n">
        <f aca="false">SUM(D58,E58)</f>
        <v>468</v>
      </c>
    </row>
    <row r="59" customFormat="false" ht="12.75" hidden="false" customHeight="false" outlineLevel="0" collapsed="false">
      <c r="A59" s="1" t="s">
        <v>36</v>
      </c>
      <c r="B59" s="0" t="s">
        <v>83</v>
      </c>
      <c r="C59" s="0" t="s">
        <v>9</v>
      </c>
      <c r="D59" s="1" t="n">
        <v>210</v>
      </c>
      <c r="E59" s="1" t="n">
        <v>256</v>
      </c>
      <c r="F59" s="2" t="n">
        <f aca="false">SUM(D59,E59)</f>
        <v>466</v>
      </c>
    </row>
    <row r="60" customFormat="false" ht="12.75" hidden="false" customHeight="false" outlineLevel="0" collapsed="false">
      <c r="A60" s="1" t="s">
        <v>39</v>
      </c>
      <c r="B60" s="0" t="s">
        <v>84</v>
      </c>
      <c r="C60" s="0" t="s">
        <v>12</v>
      </c>
      <c r="D60" s="1" t="n">
        <v>216</v>
      </c>
      <c r="E60" s="1" t="n">
        <v>240</v>
      </c>
      <c r="F60" s="2" t="n">
        <f aca="false">SUM(D60,E60)</f>
        <v>456</v>
      </c>
    </row>
    <row r="61" customFormat="false" ht="12.75" hidden="false" customHeight="false" outlineLevel="0" collapsed="false">
      <c r="A61" s="1" t="s">
        <v>41</v>
      </c>
      <c r="B61" s="0" t="s">
        <v>85</v>
      </c>
      <c r="D61" s="1" t="n">
        <v>234</v>
      </c>
      <c r="E61" s="1" t="n">
        <v>216</v>
      </c>
      <c r="F61" s="2" t="n">
        <f aca="false">SUM(D61,E61)</f>
        <v>450</v>
      </c>
    </row>
    <row r="62" customFormat="false" ht="12.75" hidden="false" customHeight="false" outlineLevel="0" collapsed="false">
      <c r="A62" s="1" t="s">
        <v>43</v>
      </c>
      <c r="B62" s="0" t="s">
        <v>86</v>
      </c>
      <c r="C62" s="0" t="s">
        <v>38</v>
      </c>
      <c r="D62" s="1" t="n">
        <v>222</v>
      </c>
      <c r="E62" s="1" t="n">
        <v>212</v>
      </c>
      <c r="F62" s="2" t="n">
        <f aca="false">SUM(D62,E62)</f>
        <v>434</v>
      </c>
    </row>
    <row r="63" customFormat="false" ht="12.75" hidden="false" customHeight="false" outlineLevel="0" collapsed="false">
      <c r="A63" s="1" t="s">
        <v>45</v>
      </c>
      <c r="B63" s="0" t="s">
        <v>87</v>
      </c>
      <c r="C63" s="0" t="s">
        <v>17</v>
      </c>
      <c r="D63" s="1" t="n">
        <v>216</v>
      </c>
      <c r="E63" s="1" t="n">
        <v>208</v>
      </c>
      <c r="F63" s="2" t="n">
        <f aca="false">SUM(D63,E63)</f>
        <v>424</v>
      </c>
    </row>
    <row r="64" customFormat="false" ht="12.75" hidden="false" customHeight="false" outlineLevel="0" collapsed="false">
      <c r="A64" s="1"/>
      <c r="B64" s="0" t="s">
        <v>88</v>
      </c>
      <c r="D64" s="1" t="n">
        <v>232</v>
      </c>
      <c r="E64" s="1" t="n">
        <v>192</v>
      </c>
      <c r="F64" s="2" t="n">
        <f aca="false">SUM(D64,E64)</f>
        <v>424</v>
      </c>
    </row>
    <row r="65" customFormat="false" ht="12.75" hidden="false" customHeight="false" outlineLevel="0" collapsed="false">
      <c r="A65" s="1" t="s">
        <v>50</v>
      </c>
      <c r="B65" s="0" t="s">
        <v>89</v>
      </c>
      <c r="C65" s="0" t="s">
        <v>17</v>
      </c>
      <c r="D65" s="1" t="n">
        <v>226</v>
      </c>
      <c r="E65" s="1" t="n">
        <v>192</v>
      </c>
      <c r="F65" s="2" t="n">
        <f aca="false">SUM(D65,E65)</f>
        <v>418</v>
      </c>
    </row>
    <row r="66" customFormat="false" ht="12.75" hidden="false" customHeight="false" outlineLevel="0" collapsed="false">
      <c r="A66" s="1" t="s">
        <v>53</v>
      </c>
      <c r="B66" s="0" t="s">
        <v>90</v>
      </c>
      <c r="C66" s="0" t="s">
        <v>9</v>
      </c>
      <c r="D66" s="1" t="n">
        <v>216</v>
      </c>
      <c r="E66" s="1" t="n">
        <v>200</v>
      </c>
      <c r="F66" s="2" t="n">
        <f aca="false">SUM(D66,E66)</f>
        <v>416</v>
      </c>
    </row>
    <row r="67" customFormat="false" ht="12.75" hidden="false" customHeight="false" outlineLevel="0" collapsed="false">
      <c r="A67" s="1"/>
      <c r="B67" s="0" t="s">
        <v>91</v>
      </c>
      <c r="C67" s="0" t="s">
        <v>9</v>
      </c>
      <c r="D67" s="1" t="n">
        <v>228</v>
      </c>
      <c r="E67" s="1" t="n">
        <v>188</v>
      </c>
      <c r="F67" s="2" t="n">
        <f aca="false">SUM(D67,E67)</f>
        <v>416</v>
      </c>
    </row>
    <row r="68" customFormat="false" ht="12.75" hidden="false" customHeight="false" outlineLevel="0" collapsed="false">
      <c r="A68" s="1" t="s">
        <v>57</v>
      </c>
      <c r="B68" s="0" t="s">
        <v>92</v>
      </c>
      <c r="C68" s="0" t="s">
        <v>93</v>
      </c>
      <c r="D68" s="1" t="n">
        <v>222</v>
      </c>
      <c r="E68" s="1" t="n">
        <v>192</v>
      </c>
      <c r="F68" s="2" t="n">
        <f aca="false">SUM(D68,E68)</f>
        <v>414</v>
      </c>
    </row>
    <row r="69" customFormat="false" ht="12.75" hidden="false" customHeight="false" outlineLevel="0" collapsed="false">
      <c r="A69" s="1" t="s">
        <v>59</v>
      </c>
      <c r="B69" s="0" t="s">
        <v>94</v>
      </c>
      <c r="C69" s="0" t="s">
        <v>38</v>
      </c>
      <c r="D69" s="1" t="n">
        <v>228</v>
      </c>
      <c r="E69" s="1" t="n">
        <v>176</v>
      </c>
      <c r="F69" s="2" t="n">
        <f aca="false">SUM(D69,E69)</f>
        <v>404</v>
      </c>
    </row>
    <row r="70" customFormat="false" ht="12.75" hidden="false" customHeight="false" outlineLevel="0" collapsed="false">
      <c r="A70" s="1" t="s">
        <v>61</v>
      </c>
      <c r="B70" s="0" t="s">
        <v>95</v>
      </c>
      <c r="C70" s="0" t="s">
        <v>17</v>
      </c>
      <c r="D70" s="1" t="n">
        <v>192</v>
      </c>
      <c r="E70" s="1" t="n">
        <v>200</v>
      </c>
      <c r="F70" s="2" t="n">
        <f aca="false">SUM(D70,E70)</f>
        <v>392</v>
      </c>
    </row>
    <row r="71" customFormat="false" ht="12.75" hidden="false" customHeight="false" outlineLevel="0" collapsed="false">
      <c r="A71" s="1" t="s">
        <v>63</v>
      </c>
      <c r="B71" s="0" t="s">
        <v>96</v>
      </c>
      <c r="C71" s="0" t="s">
        <v>93</v>
      </c>
      <c r="D71" s="1" t="n">
        <v>218</v>
      </c>
      <c r="E71" s="1" t="n">
        <v>172</v>
      </c>
      <c r="F71" s="2" t="n">
        <f aca="false">SUM(D71,E71)</f>
        <v>390</v>
      </c>
    </row>
    <row r="72" customFormat="false" ht="12.75" hidden="false" customHeight="false" outlineLevel="0" collapsed="false">
      <c r="A72" s="1" t="s">
        <v>97</v>
      </c>
      <c r="B72" s="0" t="s">
        <v>98</v>
      </c>
      <c r="C72" s="0" t="s">
        <v>17</v>
      </c>
      <c r="D72" s="1" t="n">
        <v>226</v>
      </c>
      <c r="E72" s="1" t="n">
        <v>160</v>
      </c>
      <c r="F72" s="2" t="n">
        <f aca="false">SUM(D72,E72)</f>
        <v>386</v>
      </c>
    </row>
    <row r="73" customFormat="false" ht="12.75" hidden="false" customHeight="false" outlineLevel="0" collapsed="false">
      <c r="A73" s="1" t="s">
        <v>99</v>
      </c>
      <c r="B73" s="0" t="s">
        <v>100</v>
      </c>
      <c r="C73" s="0" t="s">
        <v>9</v>
      </c>
      <c r="D73" s="1" t="n">
        <v>202</v>
      </c>
      <c r="E73" s="1" t="n">
        <v>152</v>
      </c>
      <c r="F73" s="2" t="n">
        <f aca="false">SUM(D73,E73)</f>
        <v>354</v>
      </c>
    </row>
    <row r="74" customFormat="false" ht="12.75" hidden="false" customHeight="false" outlineLevel="0" collapsed="false">
      <c r="A74" s="1" t="s">
        <v>101</v>
      </c>
      <c r="B74" s="0" t="s">
        <v>102</v>
      </c>
      <c r="C74" s="0" t="s">
        <v>72</v>
      </c>
      <c r="D74" s="1" t="n">
        <v>188</v>
      </c>
      <c r="E74" s="1" t="n">
        <v>148</v>
      </c>
      <c r="F74" s="2" t="n">
        <f aca="false">SUM(D74,E74)</f>
        <v>336</v>
      </c>
    </row>
    <row r="75" customFormat="false" ht="12.75" hidden="false" customHeight="false" outlineLevel="0" collapsed="false">
      <c r="A75" s="1" t="s">
        <v>103</v>
      </c>
      <c r="B75" s="0" t="s">
        <v>104</v>
      </c>
      <c r="C75" s="0" t="s">
        <v>17</v>
      </c>
      <c r="D75" s="1" t="n">
        <v>188</v>
      </c>
      <c r="E75" s="1" t="n">
        <v>132</v>
      </c>
      <c r="F75" s="2" t="n">
        <f aca="false">SUM(D75,E75)</f>
        <v>320</v>
      </c>
    </row>
    <row r="76" customFormat="false" ht="12.75" hidden="false" customHeight="false" outlineLevel="0" collapsed="false">
      <c r="A76" s="1" t="s">
        <v>105</v>
      </c>
      <c r="B76" s="0" t="s">
        <v>106</v>
      </c>
      <c r="C76" s="0" t="s">
        <v>17</v>
      </c>
      <c r="D76" s="1" t="n">
        <v>156</v>
      </c>
      <c r="E76" s="1" t="n">
        <v>132</v>
      </c>
      <c r="F76" s="2" t="n">
        <f aca="false">SUM(D76,E76)</f>
        <v>288</v>
      </c>
    </row>
    <row r="77" customFormat="false" ht="12.75" hidden="false" customHeight="false" outlineLevel="0" collapsed="false">
      <c r="A77" s="1" t="s">
        <v>107</v>
      </c>
      <c r="B77" s="0" t="s">
        <v>108</v>
      </c>
      <c r="D77" s="1" t="n">
        <v>140</v>
      </c>
      <c r="E77" s="1" t="n">
        <v>84</v>
      </c>
      <c r="F77" s="2" t="n">
        <f aca="false">SUM(D77,E77)</f>
        <v>224</v>
      </c>
    </row>
    <row r="78" customFormat="false" ht="12.75" hidden="false" customHeight="false" outlineLevel="0" collapsed="false">
      <c r="A78" s="1" t="s">
        <v>109</v>
      </c>
      <c r="B78" s="0" t="s">
        <v>110</v>
      </c>
      <c r="C78" s="0" t="s">
        <v>52</v>
      </c>
      <c r="D78" s="1" t="n">
        <v>112</v>
      </c>
      <c r="E78" s="1" t="n">
        <v>84</v>
      </c>
      <c r="F78" s="2" t="n">
        <f aca="false">SUM(D78,E78)</f>
        <v>196</v>
      </c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s="5" customFormat="true" ht="21" hidden="false" customHeight="true" outlineLevel="0" collapsed="false">
      <c r="A81" s="5" t="s">
        <v>111</v>
      </c>
      <c r="C81" s="5" t="s">
        <v>3</v>
      </c>
      <c r="D81" s="11"/>
      <c r="E81" s="11"/>
      <c r="F81" s="1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9" t="s">
        <v>7</v>
      </c>
      <c r="B83" s="10" t="s">
        <v>112</v>
      </c>
      <c r="D83" s="1" t="n">
        <v>220</v>
      </c>
      <c r="E83" s="1" t="n">
        <v>188</v>
      </c>
      <c r="F83" s="2" t="n">
        <f aca="false">SUM(D83,E83)</f>
        <v>408</v>
      </c>
    </row>
    <row r="84" customFormat="false" ht="12.75" hidden="false" customHeight="false" outlineLevel="0" collapsed="false">
      <c r="A84" s="2" t="s">
        <v>10</v>
      </c>
      <c r="B84" s="0" t="s">
        <v>113</v>
      </c>
      <c r="D84" s="1" t="n">
        <v>182</v>
      </c>
      <c r="E84" s="1" t="n">
        <v>188</v>
      </c>
      <c r="F84" s="2" t="n">
        <f aca="false">SUM(D84,E84)</f>
        <v>370</v>
      </c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s="5" customFormat="true" ht="21" hidden="false" customHeight="true" outlineLevel="0" collapsed="false">
      <c r="A87" s="5" t="s">
        <v>111</v>
      </c>
      <c r="C87" s="5" t="s">
        <v>23</v>
      </c>
      <c r="D87" s="11"/>
      <c r="E87" s="11"/>
      <c r="F87" s="1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9" t="s">
        <v>7</v>
      </c>
      <c r="B89" s="10" t="s">
        <v>114</v>
      </c>
      <c r="C89" s="0" t="s">
        <v>77</v>
      </c>
      <c r="D89" s="1" t="n">
        <v>216</v>
      </c>
      <c r="E89" s="1" t="n">
        <v>252</v>
      </c>
      <c r="F89" s="2" t="n">
        <f aca="false">SUM(D89,E89)</f>
        <v>468</v>
      </c>
    </row>
    <row r="90" customFormat="false" ht="12.75" hidden="false" customHeight="false" outlineLevel="0" collapsed="false">
      <c r="A90" s="2" t="s">
        <v>10</v>
      </c>
      <c r="B90" s="0" t="s">
        <v>115</v>
      </c>
      <c r="C90" s="0" t="s">
        <v>116</v>
      </c>
      <c r="D90" s="1" t="n">
        <v>252</v>
      </c>
      <c r="E90" s="1" t="n">
        <v>204</v>
      </c>
      <c r="F90" s="2" t="n">
        <f aca="false">SUM(D90,E90)</f>
        <v>456</v>
      </c>
    </row>
    <row r="91" customFormat="false" ht="12.75" hidden="false" customHeight="false" outlineLevel="0" collapsed="false">
      <c r="A91" s="2" t="s">
        <v>13</v>
      </c>
      <c r="B91" s="0" t="s">
        <v>117</v>
      </c>
      <c r="C91" s="0" t="s">
        <v>118</v>
      </c>
      <c r="D91" s="1" t="n">
        <v>226</v>
      </c>
      <c r="E91" s="1" t="n">
        <v>212</v>
      </c>
      <c r="F91" s="2" t="n">
        <f aca="false">SUM(D91,E91)</f>
        <v>438</v>
      </c>
    </row>
    <row r="92" customFormat="false" ht="12.75" hidden="false" customHeight="false" outlineLevel="0" collapsed="false">
      <c r="A92" s="1" t="s">
        <v>15</v>
      </c>
      <c r="B92" s="0" t="s">
        <v>119</v>
      </c>
      <c r="C92" s="0" t="s">
        <v>118</v>
      </c>
      <c r="D92" s="1" t="n">
        <v>202</v>
      </c>
      <c r="E92" s="1" t="n">
        <v>192</v>
      </c>
      <c r="F92" s="2" t="n">
        <f aca="false">SUM(D92,E92)</f>
        <v>394</v>
      </c>
    </row>
    <row r="93" customFormat="false" ht="12.75" hidden="false" customHeight="false" outlineLevel="0" collapsed="false">
      <c r="A93" s="1" t="s">
        <v>18</v>
      </c>
      <c r="B93" s="0" t="s">
        <v>120</v>
      </c>
      <c r="D93" s="1" t="n">
        <v>186</v>
      </c>
      <c r="E93" s="1" t="n">
        <v>168</v>
      </c>
      <c r="F93" s="2" t="n">
        <f aca="false">SUM(D93,E93)</f>
        <v>354</v>
      </c>
    </row>
    <row r="94" customFormat="false" ht="12.75" hidden="false" customHeight="false" outlineLevel="0" collapsed="false">
      <c r="A94" s="1" t="s">
        <v>21</v>
      </c>
      <c r="B94" s="0" t="s">
        <v>121</v>
      </c>
      <c r="C94" s="0" t="s">
        <v>116</v>
      </c>
      <c r="D94" s="1" t="n">
        <v>170</v>
      </c>
      <c r="E94" s="1" t="n">
        <v>160</v>
      </c>
      <c r="F94" s="2" t="n">
        <f aca="false">SUM(D94,E94)</f>
        <v>330</v>
      </c>
    </row>
    <row r="95" customFormat="false" ht="12.75" hidden="false" customHeight="false" outlineLevel="0" collapsed="false">
      <c r="A95" s="1" t="s">
        <v>31</v>
      </c>
      <c r="B95" s="0" t="s">
        <v>122</v>
      </c>
      <c r="C95" s="0" t="s">
        <v>116</v>
      </c>
      <c r="D95" s="1" t="n">
        <v>166</v>
      </c>
      <c r="E95" s="1" t="n">
        <v>152</v>
      </c>
      <c r="F95" s="2" t="n">
        <f aca="false">SUM(D95,E95)</f>
        <v>318</v>
      </c>
    </row>
    <row r="96" customFormat="false" ht="12.75" hidden="false" customHeight="false" outlineLevel="0" collapsed="false">
      <c r="A96" s="1" t="s">
        <v>33</v>
      </c>
      <c r="B96" s="0" t="s">
        <v>123</v>
      </c>
      <c r="D96" s="1" t="n">
        <v>142</v>
      </c>
      <c r="E96" s="1" t="n">
        <v>120</v>
      </c>
      <c r="F96" s="2" t="n">
        <f aca="false">SUM(D96,E96)</f>
        <v>262</v>
      </c>
    </row>
    <row r="97" customFormat="false" ht="12.75" hidden="false" customHeight="false" outlineLevel="0" collapsed="false">
      <c r="A97" s="1" t="s">
        <v>36</v>
      </c>
      <c r="B97" s="0" t="s">
        <v>124</v>
      </c>
      <c r="C97" s="0" t="s">
        <v>118</v>
      </c>
      <c r="D97" s="1" t="n">
        <v>118</v>
      </c>
      <c r="E97" s="1" t="n">
        <v>140</v>
      </c>
      <c r="F97" s="2" t="n">
        <f aca="false">SUM(D97,E97)</f>
        <v>258</v>
      </c>
    </row>
    <row r="98" customFormat="false" ht="12.75" hidden="false" customHeight="false" outlineLevel="0" collapsed="false">
      <c r="A98" s="1" t="s">
        <v>39</v>
      </c>
      <c r="B98" s="0" t="s">
        <v>125</v>
      </c>
      <c r="D98" s="1" t="n">
        <v>146</v>
      </c>
      <c r="E98" s="1" t="n">
        <v>106</v>
      </c>
      <c r="F98" s="2" t="n">
        <f aca="false">SUM(D98,E98)</f>
        <v>252</v>
      </c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s="5" customFormat="true" ht="21" hidden="false" customHeight="true" outlineLevel="0" collapsed="false">
      <c r="A101" s="5" t="s">
        <v>126</v>
      </c>
      <c r="D101" s="11"/>
      <c r="E101" s="11"/>
      <c r="F101" s="1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9" t="s">
        <v>7</v>
      </c>
      <c r="B103" s="10" t="s">
        <v>127</v>
      </c>
      <c r="C103" s="0" t="s">
        <v>17</v>
      </c>
      <c r="D103" s="1" t="n">
        <v>240</v>
      </c>
      <c r="E103" s="1" t="n">
        <v>228</v>
      </c>
      <c r="F103" s="2" t="n">
        <f aca="false">SUM(D103,E103)</f>
        <v>468</v>
      </c>
    </row>
    <row r="104" customFormat="false" ht="12.75" hidden="false" customHeight="false" outlineLevel="0" collapsed="false">
      <c r="A104" s="2" t="s">
        <v>10</v>
      </c>
      <c r="B104" s="0" t="s">
        <v>128</v>
      </c>
      <c r="C104" s="0" t="s">
        <v>17</v>
      </c>
      <c r="D104" s="1" t="n">
        <v>198</v>
      </c>
      <c r="E104" s="1" t="n">
        <v>204</v>
      </c>
      <c r="F104" s="2" t="n">
        <f aca="false">SUM(D104,E104)</f>
        <v>402</v>
      </c>
    </row>
    <row r="105" customFormat="false" ht="12.75" hidden="false" customHeight="false" outlineLevel="0" collapsed="false">
      <c r="A105" s="1"/>
    </row>
    <row r="106" s="5" customFormat="true" ht="21" hidden="false" customHeight="true" outlineLevel="0" collapsed="false">
      <c r="A106" s="5" t="s">
        <v>129</v>
      </c>
      <c r="D106" s="11"/>
      <c r="E106" s="11"/>
      <c r="F106" s="1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9" t="s">
        <v>7</v>
      </c>
      <c r="B108" s="10" t="s">
        <v>130</v>
      </c>
      <c r="D108" s="1" t="n">
        <v>202</v>
      </c>
      <c r="E108" s="1" t="n">
        <v>132</v>
      </c>
      <c r="F108" s="2" t="n">
        <f aca="false">SUM(D108,E108)</f>
        <v>334</v>
      </c>
    </row>
    <row r="109" customFormat="false" ht="12.75" hidden="false" customHeight="false" outlineLevel="0" collapsed="false">
      <c r="A109" s="2" t="s">
        <v>10</v>
      </c>
      <c r="B109" s="0" t="s">
        <v>131</v>
      </c>
      <c r="D109" s="1" t="n">
        <v>184</v>
      </c>
      <c r="E109" s="1" t="n">
        <v>120</v>
      </c>
      <c r="F109" s="2" t="n">
        <f aca="false">SUM(D109,E109)</f>
        <v>304</v>
      </c>
    </row>
    <row r="110" customFormat="false" ht="12.75" hidden="false" customHeight="false" outlineLevel="0" collapsed="false">
      <c r="A110" s="2" t="s">
        <v>13</v>
      </c>
      <c r="B110" s="0" t="s">
        <v>132</v>
      </c>
      <c r="D110" s="1" t="n">
        <v>74</v>
      </c>
      <c r="E110" s="1" t="n">
        <v>100</v>
      </c>
      <c r="F110" s="2" t="n">
        <f aca="false">SUM(D110,E110)</f>
        <v>174</v>
      </c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</sheetData>
  <mergeCells count="2">
    <mergeCell ref="C1:F1"/>
    <mergeCell ref="A2:F2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9:52:40Z</dcterms:created>
  <dc:creator>xxxx</dc:creator>
  <dc:description/>
  <dc:language>en-US</dc:language>
  <cp:lastModifiedBy>xxxx</cp:lastModifiedBy>
  <cp:lastPrinted>2011-01-23T09:30:35Z</cp:lastPrinted>
  <dcterms:modified xsi:type="dcterms:W3CDTF">2011-01-25T20:54:58Z</dcterms:modified>
  <cp:revision>0</cp:revision>
  <dc:subject/>
  <dc:title/>
</cp:coreProperties>
</file>