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4">
  <si>
    <r>
      <rPr>
        <b val="true"/>
        <sz val="20"/>
        <rFont val="Arial"/>
        <family val="2"/>
      </rPr>
      <t xml:space="preserve">Sebastianturnier </t>
    </r>
    <r>
      <rPr>
        <b val="true"/>
        <sz val="22"/>
        <rFont val="Arial"/>
        <family val="2"/>
      </rPr>
      <t xml:space="preserve">         </t>
    </r>
    <r>
      <rPr>
        <b val="true"/>
        <sz val="18"/>
        <rFont val="Arial"/>
        <family val="2"/>
      </rPr>
      <t xml:space="preserve">                         </t>
    </r>
    <r>
      <rPr>
        <b val="true"/>
        <sz val="16"/>
        <rFont val="Arial"/>
        <family val="2"/>
      </rPr>
      <t xml:space="preserve">am 21.01.2012</t>
    </r>
  </si>
  <si>
    <t xml:space="preserve">Ergebnisliste</t>
  </si>
  <si>
    <t xml:space="preserve">LANGBOGEN</t>
  </si>
  <si>
    <t xml:space="preserve">Jugend</t>
  </si>
  <si>
    <t xml:space="preserve">3 Pfeile</t>
  </si>
  <si>
    <t xml:space="preserve">1 Pfeil</t>
  </si>
  <si>
    <t xml:space="preserve">Summe</t>
  </si>
  <si>
    <t xml:space="preserve">1.</t>
  </si>
  <si>
    <t xml:space="preserve">KOLLINSKY Eric</t>
  </si>
  <si>
    <t xml:space="preserve">LPSV NÖ</t>
  </si>
  <si>
    <t xml:space="preserve">2.</t>
  </si>
  <si>
    <t xml:space="preserve">MÜLLNER Markus</t>
  </si>
  <si>
    <t xml:space="preserve">3.</t>
  </si>
  <si>
    <t xml:space="preserve">ZHAO Ruen</t>
  </si>
  <si>
    <t xml:space="preserve">LANGBOGEN </t>
  </si>
  <si>
    <t xml:space="preserve">Damen</t>
  </si>
  <si>
    <t xml:space="preserve">RÖMER-HUDOLIN Andrea</t>
  </si>
  <si>
    <t xml:space="preserve">HAINDL Sabine</t>
  </si>
  <si>
    <t xml:space="preserve">BSC Siegendorf</t>
  </si>
  <si>
    <t xml:space="preserve">STAMPF Alexandra</t>
  </si>
  <si>
    <t xml:space="preserve">Abnoba</t>
  </si>
  <si>
    <t xml:space="preserve">4.</t>
  </si>
  <si>
    <t xml:space="preserve">SPRINGSCHITZ Dagmar</t>
  </si>
  <si>
    <t xml:space="preserve">Herren</t>
  </si>
  <si>
    <t xml:space="preserve">FRANTSITZ Anton</t>
  </si>
  <si>
    <t xml:space="preserve">SCHMALZL Leopold III.</t>
  </si>
  <si>
    <t xml:space="preserve">HSV Wr. Neustadt</t>
  </si>
  <si>
    <t xml:space="preserve">PROMBERGER Markus</t>
  </si>
  <si>
    <t xml:space="preserve">RÖMER Manfred</t>
  </si>
  <si>
    <t xml:space="preserve">5.</t>
  </si>
  <si>
    <t xml:space="preserve">KIRKOVITS Christian</t>
  </si>
  <si>
    <t xml:space="preserve">SSV Schattendorf</t>
  </si>
  <si>
    <t xml:space="preserve">6.</t>
  </si>
  <si>
    <t xml:space="preserve">BERGER Peter</t>
  </si>
  <si>
    <t xml:space="preserve">AC Himberg</t>
  </si>
  <si>
    <t xml:space="preserve">7.</t>
  </si>
  <si>
    <t xml:space="preserve">MÜLLNER Horst</t>
  </si>
  <si>
    <t xml:space="preserve">8.</t>
  </si>
  <si>
    <t xml:space="preserve">KRAUTINGER Christoph</t>
  </si>
  <si>
    <t xml:space="preserve">9.</t>
  </si>
  <si>
    <t xml:space="preserve">KRAPF Thomas</t>
  </si>
  <si>
    <t xml:space="preserve">10.</t>
  </si>
  <si>
    <t xml:space="preserve">WIESER Franz</t>
  </si>
  <si>
    <t xml:space="preserve">11.</t>
  </si>
  <si>
    <t xml:space="preserve">PUNTIGAM Thomas</t>
  </si>
  <si>
    <t xml:space="preserve">12.</t>
  </si>
  <si>
    <t xml:space="preserve">SCHUH Anton</t>
  </si>
  <si>
    <t xml:space="preserve">13.</t>
  </si>
  <si>
    <t xml:space="preserve">HAMERNIK Thomas</t>
  </si>
  <si>
    <t xml:space="preserve">Natur Aktiv</t>
  </si>
  <si>
    <t xml:space="preserve">14.</t>
  </si>
  <si>
    <t xml:space="preserve">BAUMGARTNER Viktor</t>
  </si>
  <si>
    <t xml:space="preserve">15.</t>
  </si>
  <si>
    <t xml:space="preserve">HALM Armin</t>
  </si>
  <si>
    <t xml:space="preserve">16.</t>
  </si>
  <si>
    <t xml:space="preserve">SZORGER Manfred</t>
  </si>
  <si>
    <t xml:space="preserve">17.</t>
  </si>
  <si>
    <t xml:space="preserve">KRAPF Siegfried</t>
  </si>
  <si>
    <t xml:space="preserve">18.</t>
  </si>
  <si>
    <t xml:space="preserve">GELBMANN Gottfried</t>
  </si>
  <si>
    <t xml:space="preserve">19.</t>
  </si>
  <si>
    <t xml:space="preserve">VAVRA Hannes</t>
  </si>
  <si>
    <t xml:space="preserve">20.</t>
  </si>
  <si>
    <t xml:space="preserve">BOCK Michael</t>
  </si>
  <si>
    <t xml:space="preserve">21.</t>
  </si>
  <si>
    <t xml:space="preserve">HOFSTÄDTER Helmut</t>
  </si>
  <si>
    <t xml:space="preserve">22.</t>
  </si>
  <si>
    <t xml:space="preserve">KRAUTSACK Ernst</t>
  </si>
  <si>
    <t xml:space="preserve">Lockenhaus</t>
  </si>
  <si>
    <t xml:space="preserve">23.</t>
  </si>
  <si>
    <t xml:space="preserve">LICHTL Johann Werner</t>
  </si>
  <si>
    <t xml:space="preserve">TRAD. RECURVE</t>
  </si>
  <si>
    <t xml:space="preserve">Kinder</t>
  </si>
  <si>
    <t xml:space="preserve">PUNTIGAM Andreas</t>
  </si>
  <si>
    <t xml:space="preserve">WILFINGER Yannik</t>
  </si>
  <si>
    <t xml:space="preserve">BSV Rußbachtal</t>
  </si>
  <si>
    <t xml:space="preserve">KACER Johannes jun.</t>
  </si>
  <si>
    <t xml:space="preserve">BSV Mattersburg</t>
  </si>
  <si>
    <t xml:space="preserve">BERGER Denise</t>
  </si>
  <si>
    <t xml:space="preserve">SPRINGSCHITZ Anna-Christina</t>
  </si>
  <si>
    <t xml:space="preserve">ROTH Katharina</t>
  </si>
  <si>
    <t xml:space="preserve">BC Emmerberg</t>
  </si>
  <si>
    <t xml:space="preserve">BIEGLER Eva</t>
  </si>
  <si>
    <t xml:space="preserve">KARSCH Andrea</t>
  </si>
  <si>
    <t xml:space="preserve">TOST Catarina</t>
  </si>
  <si>
    <t xml:space="preserve">REDIEKER Carmen</t>
  </si>
  <si>
    <t xml:space="preserve">BERGER Alexandra</t>
  </si>
  <si>
    <t xml:space="preserve">REIHS Martina</t>
  </si>
  <si>
    <t xml:space="preserve">GRUBER Astrid</t>
  </si>
  <si>
    <t xml:space="preserve">PROMBERGER Birgit</t>
  </si>
  <si>
    <t xml:space="preserve">HOLZINGER Kornelia</t>
  </si>
  <si>
    <t xml:space="preserve">MIEHL Tanja</t>
  </si>
  <si>
    <t xml:space="preserve">FLÖRL Harald</t>
  </si>
  <si>
    <t xml:space="preserve">RECHTBERGER Jürgen</t>
  </si>
  <si>
    <t xml:space="preserve">ROTH Günter</t>
  </si>
  <si>
    <t xml:space="preserve">WÖHRER Hannes</t>
  </si>
  <si>
    <t xml:space="preserve">BREITLER Peter</t>
  </si>
  <si>
    <t xml:space="preserve">RASSNER Reinhard</t>
  </si>
  <si>
    <t xml:space="preserve">PITZL Alfred</t>
  </si>
  <si>
    <t xml:space="preserve">BSV Steppenreiter</t>
  </si>
  <si>
    <t xml:space="preserve">ZELENY Franz</t>
  </si>
  <si>
    <t xml:space="preserve">STROBL Max</t>
  </si>
  <si>
    <t xml:space="preserve">HERMANN Gregor</t>
  </si>
  <si>
    <t xml:space="preserve">BRUCKNER Franz</t>
  </si>
  <si>
    <t xml:space="preserve">REINDL Christian</t>
  </si>
  <si>
    <t xml:space="preserve">KARSCH Herbert</t>
  </si>
  <si>
    <t xml:space="preserve">KERN Roland</t>
  </si>
  <si>
    <t xml:space="preserve">MOZELT Florian</t>
  </si>
  <si>
    <t xml:space="preserve">AMON Eberhard</t>
  </si>
  <si>
    <t xml:space="preserve">POPPEL Rudi</t>
  </si>
  <si>
    <t xml:space="preserve">ADAMEK Thomas</t>
  </si>
  <si>
    <t xml:space="preserve">LEHNER Reinhard</t>
  </si>
  <si>
    <t xml:space="preserve">WILFINGER Franz</t>
  </si>
  <si>
    <t xml:space="preserve">HERMANN Franz</t>
  </si>
  <si>
    <t xml:space="preserve">BRADA Kurt</t>
  </si>
  <si>
    <t xml:space="preserve">SC Zillingtal</t>
  </si>
  <si>
    <t xml:space="preserve">ROTH Wolfgang</t>
  </si>
  <si>
    <t xml:space="preserve">24.</t>
  </si>
  <si>
    <t xml:space="preserve">HOFFMANN Günter</t>
  </si>
  <si>
    <t xml:space="preserve">25.</t>
  </si>
  <si>
    <t xml:space="preserve">KACER Johannes</t>
  </si>
  <si>
    <t xml:space="preserve">26.</t>
  </si>
  <si>
    <t xml:space="preserve">NOSSEK Helmut</t>
  </si>
  <si>
    <t xml:space="preserve">27.</t>
  </si>
  <si>
    <t xml:space="preserve">GELBMANN Tobias</t>
  </si>
  <si>
    <t xml:space="preserve">28.</t>
  </si>
  <si>
    <t xml:space="preserve">BUKETITS Hannes</t>
  </si>
  <si>
    <t xml:space="preserve">29.</t>
  </si>
  <si>
    <t xml:space="preserve">HALBAUER Heinrich</t>
  </si>
  <si>
    <t xml:space="preserve">30.</t>
  </si>
  <si>
    <t xml:space="preserve">HACKER Peter</t>
  </si>
  <si>
    <t xml:space="preserve">SSV Frauenkirchen</t>
  </si>
  <si>
    <t xml:space="preserve">31.</t>
  </si>
  <si>
    <t xml:space="preserve">GLOCK Manfred</t>
  </si>
  <si>
    <t xml:space="preserve">PRIMITIVBOGEN</t>
  </si>
  <si>
    <t xml:space="preserve">ZEMLJAK Sarah</t>
  </si>
  <si>
    <t xml:space="preserve">KAPPEL Alexandra</t>
  </si>
  <si>
    <t xml:space="preserve">GALLER Joachim</t>
  </si>
  <si>
    <t xml:space="preserve">FIALA Wolfgang</t>
  </si>
  <si>
    <t xml:space="preserve">Clan Pavian</t>
  </si>
  <si>
    <t xml:space="preserve">DEHN Wilhelm</t>
  </si>
  <si>
    <t xml:space="preserve">HOFFMANN Heinz</t>
  </si>
  <si>
    <t xml:space="preserve">KAPPEL Erich</t>
  </si>
  <si>
    <t xml:space="preserve">SIMMEL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840</xdr:colOff>
      <xdr:row>0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8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42"/>
    <col collapsed="false" customWidth="true" hidden="false" outlineLevel="0" max="3" min="3" style="0" width="20.7"/>
    <col collapsed="false" customWidth="true" hidden="false" outlineLevel="0" max="5" min="4" style="1" width="7.7"/>
    <col collapsed="false" customWidth="true" hidden="false" outlineLevel="0" max="6" min="6" style="2" width="13.7"/>
  </cols>
  <sheetData>
    <row r="1" customFormat="false" ht="60" hidden="false" customHeight="true" outlineLevel="0" collapsed="false">
      <c r="C1" s="3" t="s">
        <v>0</v>
      </c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s="10" customFormat="true" ht="21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</row>
    <row r="6" s="12" customFormat="true" ht="12.75" hidden="false" customHeight="true" outlineLevel="0" collapsed="false">
      <c r="A6" s="11"/>
      <c r="B6" s="11"/>
      <c r="C6" s="11"/>
      <c r="D6" s="11"/>
      <c r="E6" s="11"/>
      <c r="F6" s="11"/>
    </row>
    <row r="7" s="12" customFormat="true" ht="12.75" hidden="false" customHeight="true" outlineLevel="0" collapsed="false">
      <c r="A7" s="13" t="s">
        <v>7</v>
      </c>
      <c r="B7" s="14" t="s">
        <v>8</v>
      </c>
      <c r="C7" s="11" t="s">
        <v>9</v>
      </c>
      <c r="D7" s="15" t="n">
        <v>246</v>
      </c>
      <c r="E7" s="15" t="n">
        <v>288</v>
      </c>
      <c r="F7" s="2" t="n">
        <f aca="false">SUM(D7,E7)</f>
        <v>534</v>
      </c>
    </row>
    <row r="8" s="12" customFormat="true" ht="12.75" hidden="false" customHeight="true" outlineLevel="0" collapsed="false">
      <c r="A8" s="2" t="s">
        <v>10</v>
      </c>
      <c r="B8" s="11" t="s">
        <v>11</v>
      </c>
      <c r="C8" s="11"/>
      <c r="D8" s="15" t="n">
        <v>154</v>
      </c>
      <c r="E8" s="15" t="n">
        <v>228</v>
      </c>
      <c r="F8" s="2" t="n">
        <f aca="false">SUM(D8,E8)</f>
        <v>382</v>
      </c>
    </row>
    <row r="9" s="12" customFormat="true" ht="12.75" hidden="false" customHeight="true" outlineLevel="0" collapsed="false">
      <c r="A9" s="2" t="s">
        <v>12</v>
      </c>
      <c r="B9" s="11" t="s">
        <v>13</v>
      </c>
      <c r="C9" s="11"/>
      <c r="D9" s="15" t="n">
        <v>104</v>
      </c>
      <c r="E9" s="15" t="n">
        <v>104</v>
      </c>
      <c r="F9" s="2" t="n">
        <f aca="false">SUM(D9,E9)</f>
        <v>208</v>
      </c>
    </row>
    <row r="10" s="12" customFormat="true" ht="12.75" hidden="false" customHeight="true" outlineLevel="0" collapsed="false">
      <c r="A10" s="15"/>
      <c r="B10" s="11"/>
      <c r="C10" s="11"/>
      <c r="D10" s="15"/>
      <c r="E10" s="15"/>
      <c r="F10" s="2"/>
    </row>
    <row r="12" s="10" customFormat="true" ht="21" hidden="false" customHeight="true" outlineLevel="0" collapsed="false">
      <c r="A12" s="16" t="s">
        <v>14</v>
      </c>
      <c r="B12" s="16"/>
      <c r="C12" s="16" t="s">
        <v>15</v>
      </c>
      <c r="D12" s="17"/>
      <c r="E12" s="17"/>
      <c r="F12" s="9"/>
    </row>
    <row r="13" s="10" customFormat="true" ht="12.75" hidden="false" customHeight="true" outlineLevel="0" collapsed="false">
      <c r="D13" s="17"/>
      <c r="E13" s="17"/>
      <c r="F13" s="9"/>
    </row>
    <row r="14" customFormat="false" ht="12.75" hidden="false" customHeight="false" outlineLevel="0" collapsed="false">
      <c r="A14" s="13" t="s">
        <v>7</v>
      </c>
      <c r="B14" s="18" t="s">
        <v>16</v>
      </c>
      <c r="C14" s="0" t="s">
        <v>9</v>
      </c>
      <c r="D14" s="1" t="n">
        <v>254</v>
      </c>
      <c r="E14" s="1" t="n">
        <v>168</v>
      </c>
      <c r="F14" s="2" t="n">
        <f aca="false">SUM(D14,E14)</f>
        <v>422</v>
      </c>
    </row>
    <row r="15" customFormat="false" ht="12.75" hidden="false" customHeight="false" outlineLevel="0" collapsed="false">
      <c r="A15" s="2" t="s">
        <v>10</v>
      </c>
      <c r="B15" s="0" t="s">
        <v>17</v>
      </c>
      <c r="C15" s="0" t="s">
        <v>18</v>
      </c>
      <c r="D15" s="1" t="n">
        <v>144</v>
      </c>
      <c r="E15" s="1" t="n">
        <v>156</v>
      </c>
      <c r="F15" s="2" t="n">
        <f aca="false">SUM(D15,E15)</f>
        <v>300</v>
      </c>
    </row>
    <row r="16" customFormat="false" ht="12.75" hidden="false" customHeight="false" outlineLevel="0" collapsed="false">
      <c r="A16" s="2" t="s">
        <v>12</v>
      </c>
      <c r="B16" s="0" t="s">
        <v>19</v>
      </c>
      <c r="C16" s="0" t="s">
        <v>20</v>
      </c>
      <c r="D16" s="1" t="n">
        <v>150</v>
      </c>
      <c r="E16" s="1" t="n">
        <v>48</v>
      </c>
      <c r="F16" s="2" t="n">
        <f aca="false">SUM(D16,E16)</f>
        <v>198</v>
      </c>
    </row>
    <row r="17" customFormat="false" ht="12.75" hidden="false" customHeight="false" outlineLevel="0" collapsed="false">
      <c r="A17" s="1" t="s">
        <v>21</v>
      </c>
      <c r="B17" s="0" t="s">
        <v>22</v>
      </c>
      <c r="C17" s="0" t="s">
        <v>20</v>
      </c>
      <c r="D17" s="1" t="n">
        <v>114</v>
      </c>
      <c r="E17" s="1" t="n">
        <v>72</v>
      </c>
      <c r="F17" s="2" t="n">
        <f aca="false">SUM(D17,E17)</f>
        <v>18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s="16" customFormat="true" ht="21" hidden="false" customHeight="true" outlineLevel="0" collapsed="false">
      <c r="A20" s="16" t="s">
        <v>14</v>
      </c>
      <c r="C20" s="16" t="s">
        <v>23</v>
      </c>
      <c r="D20" s="19"/>
      <c r="E20" s="19"/>
      <c r="F20" s="19"/>
    </row>
    <row r="22" customFormat="false" ht="12.75" hidden="false" customHeight="false" outlineLevel="0" collapsed="false">
      <c r="A22" s="13" t="s">
        <v>7</v>
      </c>
      <c r="B22" s="18" t="s">
        <v>24</v>
      </c>
      <c r="C22" s="0" t="s">
        <v>9</v>
      </c>
      <c r="D22" s="1" t="n">
        <v>252</v>
      </c>
      <c r="E22" s="1" t="n">
        <v>292</v>
      </c>
      <c r="F22" s="2" t="n">
        <f aca="false">SUM(D22,E22)</f>
        <v>544</v>
      </c>
    </row>
    <row r="23" customFormat="false" ht="12.75" hidden="false" customHeight="false" outlineLevel="0" collapsed="false">
      <c r="A23" s="1"/>
      <c r="B23" s="0" t="s">
        <v>25</v>
      </c>
      <c r="C23" s="0" t="s">
        <v>26</v>
      </c>
      <c r="D23" s="1" t="n">
        <v>312</v>
      </c>
      <c r="E23" s="1" t="n">
        <v>232</v>
      </c>
      <c r="F23" s="2" t="n">
        <f aca="false">SUM(D23,E23)</f>
        <v>544</v>
      </c>
    </row>
    <row r="24" customFormat="false" ht="12.75" hidden="false" customHeight="false" outlineLevel="0" collapsed="false">
      <c r="A24" s="2" t="s">
        <v>12</v>
      </c>
      <c r="B24" s="0" t="s">
        <v>27</v>
      </c>
      <c r="C24" s="0" t="s">
        <v>26</v>
      </c>
      <c r="D24" s="1" t="n">
        <v>254</v>
      </c>
      <c r="E24" s="1" t="n">
        <v>244</v>
      </c>
      <c r="F24" s="2" t="n">
        <f aca="false">SUM(D24,E24)</f>
        <v>498</v>
      </c>
    </row>
    <row r="25" customFormat="false" ht="12.75" hidden="false" customHeight="false" outlineLevel="0" collapsed="false">
      <c r="A25" s="1" t="s">
        <v>21</v>
      </c>
      <c r="B25" s="0" t="s">
        <v>28</v>
      </c>
      <c r="C25" s="0" t="s">
        <v>9</v>
      </c>
      <c r="D25" s="1" t="n">
        <v>268</v>
      </c>
      <c r="E25" s="1" t="n">
        <v>220</v>
      </c>
      <c r="F25" s="2" t="n">
        <f aca="false">SUM(D25,E25)</f>
        <v>488</v>
      </c>
    </row>
    <row r="26" customFormat="false" ht="12.75" hidden="false" customHeight="false" outlineLevel="0" collapsed="false">
      <c r="A26" s="1" t="s">
        <v>29</v>
      </c>
      <c r="B26" s="0" t="s">
        <v>30</v>
      </c>
      <c r="C26" s="0" t="s">
        <v>31</v>
      </c>
      <c r="D26" s="1" t="n">
        <v>302</v>
      </c>
      <c r="E26" s="1" t="n">
        <v>176</v>
      </c>
      <c r="F26" s="2" t="n">
        <f aca="false">SUM(D26,E26)</f>
        <v>478</v>
      </c>
    </row>
    <row r="27" customFormat="false" ht="12.75" hidden="false" customHeight="false" outlineLevel="0" collapsed="false">
      <c r="A27" s="15" t="s">
        <v>32</v>
      </c>
      <c r="B27" s="0" t="s">
        <v>33</v>
      </c>
      <c r="C27" s="0" t="s">
        <v>34</v>
      </c>
      <c r="D27" s="1" t="n">
        <v>288</v>
      </c>
      <c r="E27" s="1" t="n">
        <v>184</v>
      </c>
      <c r="F27" s="2" t="n">
        <f aca="false">SUM(D27,E27)</f>
        <v>472</v>
      </c>
    </row>
    <row r="28" customFormat="false" ht="12.75" hidden="false" customHeight="false" outlineLevel="0" collapsed="false">
      <c r="A28" s="1" t="s">
        <v>35</v>
      </c>
      <c r="B28" s="0" t="s">
        <v>36</v>
      </c>
      <c r="D28" s="1" t="n">
        <v>224</v>
      </c>
      <c r="E28" s="1" t="n">
        <v>216</v>
      </c>
      <c r="F28" s="2" t="n">
        <f aca="false">SUM(D28,E28)</f>
        <v>440</v>
      </c>
    </row>
    <row r="29" customFormat="false" ht="12.75" hidden="false" customHeight="false" outlineLevel="0" collapsed="false">
      <c r="A29" s="1" t="s">
        <v>37</v>
      </c>
      <c r="B29" s="0" t="s">
        <v>38</v>
      </c>
      <c r="D29" s="1" t="n">
        <v>208</v>
      </c>
      <c r="E29" s="1" t="n">
        <v>224</v>
      </c>
      <c r="F29" s="2" t="n">
        <f aca="false">SUM(D29,E29)</f>
        <v>432</v>
      </c>
    </row>
    <row r="30" customFormat="false" ht="12.75" hidden="false" customHeight="false" outlineLevel="0" collapsed="false">
      <c r="A30" s="1" t="s">
        <v>39</v>
      </c>
      <c r="B30" s="0" t="s">
        <v>40</v>
      </c>
      <c r="D30" s="1" t="n">
        <v>234</v>
      </c>
      <c r="E30" s="1" t="n">
        <v>184</v>
      </c>
      <c r="F30" s="2" t="n">
        <f aca="false">SUM(D30,E30)</f>
        <v>418</v>
      </c>
    </row>
    <row r="31" customFormat="false" ht="12.75" hidden="false" customHeight="false" outlineLevel="0" collapsed="false">
      <c r="A31" s="1" t="s">
        <v>41</v>
      </c>
      <c r="B31" s="0" t="s">
        <v>42</v>
      </c>
      <c r="D31" s="1" t="n">
        <v>210</v>
      </c>
      <c r="E31" s="1" t="n">
        <v>208</v>
      </c>
      <c r="F31" s="2" t="n">
        <f aca="false">SUM(D31,E31)</f>
        <v>418</v>
      </c>
    </row>
    <row r="32" customFormat="false" ht="12.75" hidden="false" customHeight="false" outlineLevel="0" collapsed="false">
      <c r="A32" s="1" t="s">
        <v>43</v>
      </c>
      <c r="B32" s="0" t="s">
        <v>44</v>
      </c>
      <c r="C32" s="0" t="s">
        <v>26</v>
      </c>
      <c r="D32" s="1" t="n">
        <v>238</v>
      </c>
      <c r="E32" s="1" t="n">
        <v>160</v>
      </c>
      <c r="F32" s="2" t="n">
        <f aca="false">SUM(D32,E32)</f>
        <v>398</v>
      </c>
    </row>
    <row r="33" customFormat="false" ht="12.75" hidden="false" customHeight="false" outlineLevel="0" collapsed="false">
      <c r="A33" s="1" t="s">
        <v>45</v>
      </c>
      <c r="B33" s="0" t="s">
        <v>46</v>
      </c>
      <c r="C33" s="0" t="s">
        <v>20</v>
      </c>
      <c r="D33" s="1" t="n">
        <v>244</v>
      </c>
      <c r="E33" s="1" t="n">
        <v>136</v>
      </c>
      <c r="F33" s="2" t="n">
        <f aca="false">SUM(D33,E33)</f>
        <v>380</v>
      </c>
    </row>
    <row r="34" customFormat="false" ht="12.75" hidden="false" customHeight="false" outlineLevel="0" collapsed="false">
      <c r="A34" s="1" t="s">
        <v>47</v>
      </c>
      <c r="B34" s="0" t="s">
        <v>48</v>
      </c>
      <c r="C34" s="0" t="s">
        <v>49</v>
      </c>
      <c r="D34" s="1" t="n">
        <v>232</v>
      </c>
      <c r="E34" s="1" t="n">
        <v>136</v>
      </c>
      <c r="F34" s="2" t="n">
        <f aca="false">SUM(D34,E34)</f>
        <v>368</v>
      </c>
    </row>
    <row r="35" customFormat="false" ht="12.75" hidden="false" customHeight="false" outlineLevel="0" collapsed="false">
      <c r="A35" s="15" t="s">
        <v>50</v>
      </c>
      <c r="B35" s="12" t="s">
        <v>51</v>
      </c>
      <c r="C35" s="0" t="s">
        <v>26</v>
      </c>
      <c r="D35" s="1" t="n">
        <v>208</v>
      </c>
      <c r="E35" s="1" t="n">
        <v>148</v>
      </c>
      <c r="F35" s="2" t="n">
        <f aca="false">SUM(D35,E35)</f>
        <v>356</v>
      </c>
    </row>
    <row r="36" customFormat="false" ht="12.75" hidden="false" customHeight="false" outlineLevel="0" collapsed="false">
      <c r="A36" s="20" t="s">
        <v>52</v>
      </c>
      <c r="B36" s="12" t="s">
        <v>53</v>
      </c>
      <c r="C36" s="0" t="s">
        <v>9</v>
      </c>
      <c r="D36" s="1" t="n">
        <v>220</v>
      </c>
      <c r="E36" s="1" t="n">
        <v>132</v>
      </c>
      <c r="F36" s="2" t="n">
        <f aca="false">SUM(D36,E36)</f>
        <v>352</v>
      </c>
    </row>
    <row r="37" customFormat="false" ht="12.75" hidden="false" customHeight="false" outlineLevel="0" collapsed="false">
      <c r="A37" s="1" t="s">
        <v>54</v>
      </c>
      <c r="B37" s="0" t="s">
        <v>55</v>
      </c>
      <c r="C37" s="0" t="s">
        <v>18</v>
      </c>
      <c r="D37" s="1" t="n">
        <v>252</v>
      </c>
      <c r="E37" s="1" t="n">
        <v>96</v>
      </c>
      <c r="F37" s="2" t="n">
        <f aca="false">SUM(D37,E37)</f>
        <v>348</v>
      </c>
    </row>
    <row r="38" customFormat="false" ht="12.75" hidden="false" customHeight="false" outlineLevel="0" collapsed="false">
      <c r="A38" s="1" t="s">
        <v>56</v>
      </c>
      <c r="B38" s="0" t="s">
        <v>57</v>
      </c>
      <c r="D38" s="1" t="n">
        <v>174</v>
      </c>
      <c r="E38" s="1" t="n">
        <v>172</v>
      </c>
      <c r="F38" s="2" t="n">
        <f aca="false">SUM(D38,E38)</f>
        <v>346</v>
      </c>
    </row>
    <row r="39" customFormat="false" ht="12.75" hidden="false" customHeight="false" outlineLevel="0" collapsed="false">
      <c r="A39" s="1" t="s">
        <v>58</v>
      </c>
      <c r="B39" s="0" t="s">
        <v>59</v>
      </c>
      <c r="D39" s="1" t="n">
        <v>218</v>
      </c>
      <c r="E39" s="1" t="n">
        <v>116</v>
      </c>
      <c r="F39" s="2" t="n">
        <f aca="false">SUM(D39,E39)</f>
        <v>334</v>
      </c>
    </row>
    <row r="40" customFormat="false" ht="12.75" hidden="false" customHeight="false" outlineLevel="0" collapsed="false">
      <c r="A40" s="1" t="s">
        <v>60</v>
      </c>
      <c r="B40" s="0" t="s">
        <v>61</v>
      </c>
      <c r="D40" s="1" t="n">
        <v>200</v>
      </c>
      <c r="E40" s="1" t="n">
        <v>128</v>
      </c>
      <c r="F40" s="2" t="n">
        <f aca="false">SUM(D40,E40)</f>
        <v>328</v>
      </c>
    </row>
    <row r="41" customFormat="false" ht="12.75" hidden="false" customHeight="false" outlineLevel="0" collapsed="false">
      <c r="A41" s="15" t="s">
        <v>62</v>
      </c>
      <c r="B41" s="0" t="s">
        <v>63</v>
      </c>
      <c r="C41" s="0" t="s">
        <v>20</v>
      </c>
      <c r="D41" s="1" t="n">
        <v>208</v>
      </c>
      <c r="E41" s="1" t="n">
        <v>104</v>
      </c>
      <c r="F41" s="2" t="n">
        <f aca="false">SUM(D41,E41)</f>
        <v>312</v>
      </c>
    </row>
    <row r="42" customFormat="false" ht="12.75" hidden="false" customHeight="false" outlineLevel="0" collapsed="false">
      <c r="A42" s="1" t="s">
        <v>64</v>
      </c>
      <c r="B42" s="0" t="s">
        <v>65</v>
      </c>
      <c r="D42" s="1" t="n">
        <v>186</v>
      </c>
      <c r="E42" s="1" t="n">
        <v>96</v>
      </c>
      <c r="F42" s="2" t="n">
        <f aca="false">SUM(D42,E42)</f>
        <v>282</v>
      </c>
    </row>
    <row r="43" customFormat="false" ht="12.75" hidden="false" customHeight="false" outlineLevel="0" collapsed="false">
      <c r="A43" s="1" t="s">
        <v>66</v>
      </c>
      <c r="B43" s="0" t="s">
        <v>67</v>
      </c>
      <c r="C43" s="0" t="s">
        <v>68</v>
      </c>
      <c r="D43" s="1" t="n">
        <v>190</v>
      </c>
      <c r="E43" s="1" t="n">
        <v>80</v>
      </c>
      <c r="F43" s="2" t="n">
        <f aca="false">SUM(D43,E43)</f>
        <v>270</v>
      </c>
    </row>
    <row r="44" customFormat="false" ht="12.75" hidden="false" customHeight="false" outlineLevel="0" collapsed="false">
      <c r="A44" s="1" t="s">
        <v>69</v>
      </c>
      <c r="B44" s="0" t="s">
        <v>70</v>
      </c>
      <c r="D44" s="1" t="n">
        <v>126</v>
      </c>
      <c r="E44" s="1" t="n">
        <v>36</v>
      </c>
      <c r="F44" s="2" t="n">
        <f aca="false">SUM(D44,E44)</f>
        <v>162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21" hidden="false" customHeight="true" outlineLevel="0" collapsed="false">
      <c r="A47" s="21" t="s">
        <v>71</v>
      </c>
      <c r="B47" s="21"/>
      <c r="C47" s="22" t="s">
        <v>72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3" t="s">
        <v>7</v>
      </c>
      <c r="B49" s="18" t="s">
        <v>73</v>
      </c>
      <c r="C49" s="0" t="s">
        <v>26</v>
      </c>
      <c r="D49" s="1" t="n">
        <v>282</v>
      </c>
      <c r="E49" s="1" t="n">
        <v>316</v>
      </c>
      <c r="F49" s="2" t="n">
        <f aca="false">SUM(D49,E49)</f>
        <v>598</v>
      </c>
    </row>
    <row r="50" customFormat="false" ht="12.75" hidden="false" customHeight="false" outlineLevel="0" collapsed="false">
      <c r="A50" s="2" t="s">
        <v>10</v>
      </c>
      <c r="B50" s="0" t="s">
        <v>74</v>
      </c>
      <c r="C50" s="0" t="s">
        <v>75</v>
      </c>
      <c r="D50" s="1" t="n">
        <v>144</v>
      </c>
      <c r="E50" s="1" t="n">
        <v>152</v>
      </c>
      <c r="F50" s="2" t="n">
        <f aca="false">SUM(D50,E50)</f>
        <v>296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21" hidden="false" customHeight="true" outlineLevel="0" collapsed="false">
      <c r="A55" s="21" t="s">
        <v>71</v>
      </c>
      <c r="B55" s="21"/>
      <c r="C55" s="22" t="s">
        <v>3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3" t="s">
        <v>7</v>
      </c>
      <c r="B57" s="18" t="s">
        <v>76</v>
      </c>
      <c r="C57" s="0" t="s">
        <v>77</v>
      </c>
      <c r="D57" s="1" t="n">
        <v>228</v>
      </c>
      <c r="E57" s="1" t="n">
        <v>216</v>
      </c>
      <c r="F57" s="2" t="n">
        <f aca="false">SUM(D57,E57)</f>
        <v>444</v>
      </c>
    </row>
    <row r="58" customFormat="false" ht="12.75" hidden="false" customHeight="false" outlineLevel="0" collapsed="false">
      <c r="A58" s="2" t="s">
        <v>10</v>
      </c>
      <c r="B58" s="0" t="s">
        <v>78</v>
      </c>
      <c r="C58" s="0" t="s">
        <v>34</v>
      </c>
      <c r="D58" s="1" t="n">
        <v>146</v>
      </c>
      <c r="E58" s="1" t="n">
        <v>144</v>
      </c>
      <c r="F58" s="2" t="n">
        <f aca="false">SUM(D58,E58)</f>
        <v>290</v>
      </c>
    </row>
    <row r="59" customFormat="false" ht="12.75" hidden="false" customHeight="false" outlineLevel="0" collapsed="false">
      <c r="A59" s="2" t="s">
        <v>12</v>
      </c>
      <c r="B59" s="0" t="s">
        <v>79</v>
      </c>
      <c r="C59" s="0" t="s">
        <v>20</v>
      </c>
      <c r="D59" s="1" t="n">
        <v>108</v>
      </c>
      <c r="E59" s="1" t="n">
        <v>48</v>
      </c>
      <c r="F59" s="2" t="n">
        <f aca="false">SUM(D59,E59)</f>
        <v>156</v>
      </c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s="16" customFormat="true" ht="21" hidden="false" customHeight="true" outlineLevel="0" collapsed="false">
      <c r="A62" s="16" t="s">
        <v>71</v>
      </c>
      <c r="C62" s="16" t="s">
        <v>15</v>
      </c>
      <c r="D62" s="19"/>
      <c r="E62" s="19"/>
      <c r="F62" s="19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3" t="s">
        <v>7</v>
      </c>
      <c r="B64" s="18" t="s">
        <v>80</v>
      </c>
      <c r="C64" s="0" t="s">
        <v>81</v>
      </c>
      <c r="D64" s="1" t="n">
        <v>252</v>
      </c>
      <c r="E64" s="1" t="n">
        <v>240</v>
      </c>
      <c r="F64" s="2" t="n">
        <f aca="false">SUM(D64,E64)</f>
        <v>492</v>
      </c>
    </row>
    <row r="65" customFormat="false" ht="12.75" hidden="false" customHeight="false" outlineLevel="0" collapsed="false">
      <c r="A65" s="2" t="s">
        <v>10</v>
      </c>
      <c r="B65" s="0" t="s">
        <v>82</v>
      </c>
      <c r="D65" s="1" t="n">
        <v>266</v>
      </c>
      <c r="E65" s="1" t="n">
        <v>196</v>
      </c>
      <c r="F65" s="2" t="n">
        <f aca="false">SUM(D65,E65)</f>
        <v>462</v>
      </c>
    </row>
    <row r="66" customFormat="false" ht="12.75" hidden="false" customHeight="false" outlineLevel="0" collapsed="false">
      <c r="A66" s="2" t="s">
        <v>12</v>
      </c>
      <c r="B66" s="0" t="s">
        <v>83</v>
      </c>
      <c r="C66" s="0" t="s">
        <v>34</v>
      </c>
      <c r="D66" s="1" t="n">
        <v>240</v>
      </c>
      <c r="E66" s="1" t="n">
        <v>204</v>
      </c>
      <c r="F66" s="2" t="n">
        <f aca="false">SUM(D66,E66)</f>
        <v>444</v>
      </c>
    </row>
    <row r="67" customFormat="false" ht="12.75" hidden="false" customHeight="false" outlineLevel="0" collapsed="false">
      <c r="A67" s="1" t="s">
        <v>21</v>
      </c>
      <c r="B67" s="0" t="s">
        <v>84</v>
      </c>
      <c r="D67" s="1" t="n">
        <v>218</v>
      </c>
      <c r="E67" s="1" t="n">
        <v>220</v>
      </c>
      <c r="F67" s="2" t="n">
        <f aca="false">SUM(D67,E67)</f>
        <v>438</v>
      </c>
    </row>
    <row r="68" customFormat="false" ht="12.75" hidden="false" customHeight="false" outlineLevel="0" collapsed="false">
      <c r="A68" s="1" t="s">
        <v>29</v>
      </c>
      <c r="B68" s="0" t="s">
        <v>85</v>
      </c>
      <c r="C68" s="0" t="s">
        <v>26</v>
      </c>
      <c r="D68" s="1" t="n">
        <v>206</v>
      </c>
      <c r="E68" s="1" t="n">
        <v>224</v>
      </c>
      <c r="F68" s="2" t="n">
        <f aca="false">SUM(D68,E68)</f>
        <v>430</v>
      </c>
    </row>
    <row r="69" customFormat="false" ht="12.75" hidden="false" customHeight="false" outlineLevel="0" collapsed="false">
      <c r="A69" s="15" t="s">
        <v>32</v>
      </c>
      <c r="B69" s="12" t="s">
        <v>86</v>
      </c>
      <c r="C69" s="0" t="s">
        <v>34</v>
      </c>
      <c r="D69" s="1" t="n">
        <v>214</v>
      </c>
      <c r="E69" s="1" t="n">
        <v>184</v>
      </c>
      <c r="F69" s="2" t="n">
        <f aca="false">SUM(D69,E69)</f>
        <v>398</v>
      </c>
    </row>
    <row r="70" customFormat="false" ht="12.75" hidden="false" customHeight="false" outlineLevel="0" collapsed="false">
      <c r="A70" s="15" t="s">
        <v>35</v>
      </c>
      <c r="B70" s="12" t="s">
        <v>87</v>
      </c>
      <c r="C70" s="0" t="s">
        <v>81</v>
      </c>
      <c r="D70" s="1" t="n">
        <v>248</v>
      </c>
      <c r="E70" s="1" t="n">
        <v>132</v>
      </c>
      <c r="F70" s="2" t="n">
        <f aca="false">SUM(D70,E70)</f>
        <v>380</v>
      </c>
    </row>
    <row r="71" customFormat="false" ht="12.75" hidden="false" customHeight="false" outlineLevel="0" collapsed="false">
      <c r="A71" s="1" t="s">
        <v>37</v>
      </c>
      <c r="B71" s="0" t="s">
        <v>88</v>
      </c>
      <c r="C71" s="0" t="s">
        <v>77</v>
      </c>
      <c r="D71" s="1" t="n">
        <v>198</v>
      </c>
      <c r="E71" s="1" t="n">
        <v>160</v>
      </c>
      <c r="F71" s="2" t="n">
        <f aca="false">SUM(D71,E71)</f>
        <v>358</v>
      </c>
    </row>
    <row r="72" customFormat="false" ht="12.75" hidden="false" customHeight="false" outlineLevel="0" collapsed="false">
      <c r="A72" s="1" t="s">
        <v>39</v>
      </c>
      <c r="B72" s="0" t="s">
        <v>89</v>
      </c>
      <c r="C72" s="0" t="s">
        <v>26</v>
      </c>
      <c r="D72" s="1" t="n">
        <v>216</v>
      </c>
      <c r="E72" s="1" t="n">
        <v>88</v>
      </c>
      <c r="F72" s="2" t="n">
        <f aca="false">SUM(D72,E72)</f>
        <v>304</v>
      </c>
    </row>
    <row r="73" customFormat="false" ht="12.75" hidden="false" customHeight="false" outlineLevel="0" collapsed="false">
      <c r="A73" s="1" t="s">
        <v>41</v>
      </c>
      <c r="B73" s="0" t="s">
        <v>90</v>
      </c>
      <c r="C73" s="0" t="s">
        <v>77</v>
      </c>
      <c r="D73" s="1" t="n">
        <v>188</v>
      </c>
      <c r="E73" s="1" t="n">
        <v>80</v>
      </c>
      <c r="F73" s="2" t="n">
        <f aca="false">SUM(D73,E73)</f>
        <v>268</v>
      </c>
    </row>
    <row r="74" customFormat="false" ht="12.75" hidden="false" customHeight="false" outlineLevel="0" collapsed="false">
      <c r="A74" s="1" t="s">
        <v>43</v>
      </c>
      <c r="B74" s="0" t="s">
        <v>91</v>
      </c>
      <c r="D74" s="1" t="n">
        <v>100</v>
      </c>
      <c r="E74" s="1" t="n">
        <v>32</v>
      </c>
      <c r="F74" s="2" t="n">
        <f aca="false">SUM(D74,E74)</f>
        <v>132</v>
      </c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1"/>
    </row>
    <row r="77" s="16" customFormat="true" ht="21" hidden="false" customHeight="true" outlineLevel="0" collapsed="false">
      <c r="A77" s="16" t="s">
        <v>71</v>
      </c>
      <c r="C77" s="16" t="s">
        <v>23</v>
      </c>
      <c r="D77" s="19"/>
      <c r="E77" s="19"/>
      <c r="F77" s="19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3" t="s">
        <v>7</v>
      </c>
      <c r="B79" s="18" t="s">
        <v>92</v>
      </c>
      <c r="C79" s="0" t="s">
        <v>26</v>
      </c>
      <c r="D79" s="1" t="n">
        <v>314</v>
      </c>
      <c r="E79" s="1" t="n">
        <v>300</v>
      </c>
      <c r="F79" s="2" t="n">
        <f aca="false">SUM(D79,E79)</f>
        <v>614</v>
      </c>
    </row>
    <row r="80" customFormat="false" ht="12.75" hidden="false" customHeight="false" outlineLevel="0" collapsed="false">
      <c r="A80" s="2" t="s">
        <v>10</v>
      </c>
      <c r="B80" s="0" t="s">
        <v>93</v>
      </c>
      <c r="C80" s="0" t="s">
        <v>77</v>
      </c>
      <c r="D80" s="1" t="n">
        <v>310</v>
      </c>
      <c r="E80" s="1" t="n">
        <v>296</v>
      </c>
      <c r="F80" s="2" t="n">
        <f aca="false">SUM(D80,E80)</f>
        <v>606</v>
      </c>
    </row>
    <row r="81" customFormat="false" ht="12.75" hidden="false" customHeight="false" outlineLevel="0" collapsed="false">
      <c r="A81" s="2" t="s">
        <v>12</v>
      </c>
      <c r="B81" s="0" t="s">
        <v>94</v>
      </c>
      <c r="C81" s="0" t="s">
        <v>81</v>
      </c>
      <c r="D81" s="1" t="n">
        <v>292</v>
      </c>
      <c r="E81" s="1" t="n">
        <v>308</v>
      </c>
      <c r="F81" s="2" t="n">
        <f aca="false">SUM(D81,E81)</f>
        <v>600</v>
      </c>
    </row>
    <row r="82" customFormat="false" ht="12.75" hidden="false" customHeight="false" outlineLevel="0" collapsed="false">
      <c r="A82" s="15" t="s">
        <v>21</v>
      </c>
      <c r="B82" s="0" t="s">
        <v>95</v>
      </c>
      <c r="C82" s="0" t="s">
        <v>9</v>
      </c>
      <c r="D82" s="1" t="n">
        <v>276</v>
      </c>
      <c r="E82" s="1" t="n">
        <v>308</v>
      </c>
      <c r="F82" s="2" t="n">
        <f aca="false">SUM(D82,E82)</f>
        <v>584</v>
      </c>
    </row>
    <row r="83" customFormat="false" ht="12.75" hidden="false" customHeight="false" outlineLevel="0" collapsed="false">
      <c r="A83" s="1" t="s">
        <v>29</v>
      </c>
      <c r="B83" s="0" t="s">
        <v>96</v>
      </c>
      <c r="C83" s="0" t="s">
        <v>77</v>
      </c>
      <c r="D83" s="1" t="n">
        <v>278</v>
      </c>
      <c r="E83" s="1" t="n">
        <v>300</v>
      </c>
      <c r="F83" s="2" t="n">
        <f aca="false">SUM(D83,E83)</f>
        <v>578</v>
      </c>
    </row>
    <row r="84" customFormat="false" ht="12.75" hidden="false" customHeight="false" outlineLevel="0" collapsed="false">
      <c r="A84" s="1" t="s">
        <v>32</v>
      </c>
      <c r="B84" s="0" t="s">
        <v>97</v>
      </c>
      <c r="C84" s="0" t="s">
        <v>81</v>
      </c>
      <c r="D84" s="1" t="n">
        <v>270</v>
      </c>
      <c r="E84" s="1" t="n">
        <v>288</v>
      </c>
      <c r="F84" s="2" t="n">
        <f aca="false">SUM(D84,E84)</f>
        <v>558</v>
      </c>
    </row>
    <row r="85" customFormat="false" ht="12.75" hidden="false" customHeight="false" outlineLevel="0" collapsed="false">
      <c r="A85" s="1" t="s">
        <v>35</v>
      </c>
      <c r="B85" s="0" t="s">
        <v>98</v>
      </c>
      <c r="C85" s="0" t="s">
        <v>99</v>
      </c>
      <c r="D85" s="1" t="n">
        <v>286</v>
      </c>
      <c r="E85" s="1" t="n">
        <v>268</v>
      </c>
      <c r="F85" s="2" t="n">
        <f aca="false">SUM(D85,E85)</f>
        <v>554</v>
      </c>
    </row>
    <row r="86" customFormat="false" ht="12.75" hidden="false" customHeight="false" outlineLevel="0" collapsed="false">
      <c r="A86" s="1" t="s">
        <v>37</v>
      </c>
      <c r="B86" s="0" t="s">
        <v>100</v>
      </c>
      <c r="C86" s="0" t="s">
        <v>49</v>
      </c>
      <c r="D86" s="1" t="n">
        <v>286</v>
      </c>
      <c r="E86" s="1" t="n">
        <v>264</v>
      </c>
      <c r="F86" s="2" t="n">
        <f aca="false">SUM(D86,E86)</f>
        <v>550</v>
      </c>
    </row>
    <row r="87" customFormat="false" ht="12.75" hidden="false" customHeight="false" outlineLevel="0" collapsed="false">
      <c r="A87" s="1" t="s">
        <v>39</v>
      </c>
      <c r="B87" s="0" t="s">
        <v>101</v>
      </c>
      <c r="D87" s="1" t="n">
        <v>250</v>
      </c>
      <c r="E87" s="1" t="n">
        <v>276</v>
      </c>
      <c r="F87" s="2" t="n">
        <f aca="false">SUM(D87,E87)</f>
        <v>526</v>
      </c>
    </row>
    <row r="88" customFormat="false" ht="12.75" hidden="false" customHeight="false" outlineLevel="0" collapsed="false">
      <c r="A88" s="1" t="s">
        <v>41</v>
      </c>
      <c r="B88" s="0" t="s">
        <v>102</v>
      </c>
      <c r="C88" s="0" t="s">
        <v>99</v>
      </c>
      <c r="D88" s="1" t="n">
        <v>252</v>
      </c>
      <c r="E88" s="1" t="n">
        <v>260</v>
      </c>
      <c r="F88" s="2" t="n">
        <f aca="false">SUM(D88,E88)</f>
        <v>512</v>
      </c>
    </row>
    <row r="89" customFormat="false" ht="12.75" hidden="false" customHeight="false" outlineLevel="0" collapsed="false">
      <c r="A89" s="1" t="s">
        <v>43</v>
      </c>
      <c r="B89" s="12" t="s">
        <v>103</v>
      </c>
      <c r="D89" s="1" t="n">
        <v>292</v>
      </c>
      <c r="E89" s="1" t="n">
        <v>212</v>
      </c>
      <c r="F89" s="2" t="n">
        <f aca="false">SUM(D89,E89)</f>
        <v>504</v>
      </c>
    </row>
    <row r="90" customFormat="false" ht="12.75" hidden="false" customHeight="false" outlineLevel="0" collapsed="false">
      <c r="A90" s="1" t="s">
        <v>45</v>
      </c>
      <c r="B90" s="0" t="s">
        <v>104</v>
      </c>
      <c r="C90" s="0" t="s">
        <v>81</v>
      </c>
      <c r="D90" s="1" t="n">
        <v>252</v>
      </c>
      <c r="E90" s="1" t="n">
        <v>252</v>
      </c>
      <c r="F90" s="2" t="n">
        <f aca="false">SUM(D90,E90)</f>
        <v>504</v>
      </c>
    </row>
    <row r="91" customFormat="false" ht="12.75" hidden="false" customHeight="false" outlineLevel="0" collapsed="false">
      <c r="A91" s="1" t="s">
        <v>47</v>
      </c>
      <c r="B91" s="0" t="s">
        <v>105</v>
      </c>
      <c r="C91" s="0" t="s">
        <v>34</v>
      </c>
      <c r="D91" s="1" t="n">
        <v>274</v>
      </c>
      <c r="E91" s="1" t="n">
        <v>224</v>
      </c>
      <c r="F91" s="2" t="n">
        <f aca="false">SUM(D91,E91)</f>
        <v>498</v>
      </c>
    </row>
    <row r="92" customFormat="false" ht="12.75" hidden="false" customHeight="false" outlineLevel="0" collapsed="false">
      <c r="A92" s="1" t="s">
        <v>50</v>
      </c>
      <c r="B92" s="0" t="s">
        <v>106</v>
      </c>
      <c r="C92" s="0" t="s">
        <v>26</v>
      </c>
      <c r="D92" s="1" t="n">
        <v>274</v>
      </c>
      <c r="E92" s="1" t="n">
        <v>220</v>
      </c>
      <c r="F92" s="2" t="n">
        <f aca="false">SUM(D92,E92)</f>
        <v>494</v>
      </c>
    </row>
    <row r="93" customFormat="false" ht="12.75" hidden="false" customHeight="false" outlineLevel="0" collapsed="false">
      <c r="A93" s="1" t="s">
        <v>52</v>
      </c>
      <c r="B93" s="0" t="s">
        <v>107</v>
      </c>
      <c r="C93" s="0" t="s">
        <v>77</v>
      </c>
      <c r="D93" s="1" t="n">
        <v>236</v>
      </c>
      <c r="E93" s="1" t="n">
        <v>236</v>
      </c>
      <c r="F93" s="2" t="n">
        <f aca="false">SUM(D93,E93)</f>
        <v>472</v>
      </c>
    </row>
    <row r="94" customFormat="false" ht="12.75" hidden="false" customHeight="false" outlineLevel="0" collapsed="false">
      <c r="A94" s="1" t="s">
        <v>54</v>
      </c>
      <c r="B94" s="0" t="s">
        <v>108</v>
      </c>
      <c r="C94" s="0" t="s">
        <v>18</v>
      </c>
      <c r="D94" s="1" t="n">
        <v>258</v>
      </c>
      <c r="E94" s="1" t="n">
        <v>208</v>
      </c>
      <c r="F94" s="2" t="n">
        <f aca="false">SUM(D94,E94)</f>
        <v>466</v>
      </c>
    </row>
    <row r="95" customFormat="false" ht="12.75" hidden="false" customHeight="false" outlineLevel="0" collapsed="false">
      <c r="A95" s="1" t="s">
        <v>56</v>
      </c>
      <c r="B95" s="0" t="s">
        <v>109</v>
      </c>
      <c r="C95" s="0" t="s">
        <v>99</v>
      </c>
      <c r="D95" s="1" t="n">
        <v>274</v>
      </c>
      <c r="E95" s="1" t="n">
        <v>188</v>
      </c>
      <c r="F95" s="2" t="n">
        <f aca="false">SUM(D95,E95)</f>
        <v>462</v>
      </c>
    </row>
    <row r="96" customFormat="false" ht="12.75" hidden="false" customHeight="false" outlineLevel="0" collapsed="false">
      <c r="A96" s="15" t="s">
        <v>58</v>
      </c>
      <c r="B96" s="0" t="s">
        <v>110</v>
      </c>
      <c r="C96" s="0" t="s">
        <v>9</v>
      </c>
      <c r="D96" s="1" t="n">
        <v>244</v>
      </c>
      <c r="E96" s="1" t="n">
        <v>216</v>
      </c>
      <c r="F96" s="2" t="n">
        <f aca="false">SUM(D96,E96)</f>
        <v>460</v>
      </c>
    </row>
    <row r="97" customFormat="false" ht="12.75" hidden="false" customHeight="false" outlineLevel="0" collapsed="false">
      <c r="A97" s="1" t="s">
        <v>60</v>
      </c>
      <c r="B97" s="0" t="s">
        <v>111</v>
      </c>
      <c r="C97" s="0" t="s">
        <v>18</v>
      </c>
      <c r="D97" s="1" t="n">
        <v>248</v>
      </c>
      <c r="E97" s="1" t="n">
        <v>208</v>
      </c>
      <c r="F97" s="2" t="n">
        <f aca="false">SUM(D97,E97)</f>
        <v>456</v>
      </c>
    </row>
    <row r="98" customFormat="false" ht="12.75" hidden="false" customHeight="false" outlineLevel="0" collapsed="false">
      <c r="A98" s="1" t="s">
        <v>62</v>
      </c>
      <c r="B98" s="0" t="s">
        <v>112</v>
      </c>
      <c r="C98" s="0" t="s">
        <v>75</v>
      </c>
      <c r="D98" s="1" t="n">
        <v>200</v>
      </c>
      <c r="E98" s="1" t="n">
        <v>216</v>
      </c>
      <c r="F98" s="2" t="n">
        <f aca="false">SUM(D98,E98)</f>
        <v>416</v>
      </c>
    </row>
    <row r="99" customFormat="false" ht="12.75" hidden="false" customHeight="false" outlineLevel="0" collapsed="false">
      <c r="A99" s="1" t="s">
        <v>64</v>
      </c>
      <c r="B99" s="0" t="s">
        <v>113</v>
      </c>
      <c r="C99" s="0" t="s">
        <v>99</v>
      </c>
      <c r="D99" s="1" t="n">
        <v>240</v>
      </c>
      <c r="E99" s="1" t="n">
        <v>160</v>
      </c>
      <c r="F99" s="2" t="n">
        <f aca="false">SUM(D99,E99)</f>
        <v>400</v>
      </c>
    </row>
    <row r="100" customFormat="false" ht="12.75" hidden="false" customHeight="false" outlineLevel="0" collapsed="false">
      <c r="A100" s="1" t="s">
        <v>66</v>
      </c>
      <c r="B100" s="0" t="s">
        <v>114</v>
      </c>
      <c r="C100" s="0" t="s">
        <v>115</v>
      </c>
      <c r="D100" s="1" t="n">
        <v>210</v>
      </c>
      <c r="E100" s="1" t="n">
        <v>188</v>
      </c>
      <c r="F100" s="2" t="n">
        <f aca="false">SUM(D100,E100)</f>
        <v>398</v>
      </c>
    </row>
    <row r="101" customFormat="false" ht="12.75" hidden="false" customHeight="false" outlineLevel="0" collapsed="false">
      <c r="A101" s="1" t="s">
        <v>69</v>
      </c>
      <c r="B101" s="0" t="s">
        <v>116</v>
      </c>
      <c r="C101" s="0" t="s">
        <v>81</v>
      </c>
      <c r="D101" s="1" t="n">
        <v>204</v>
      </c>
      <c r="E101" s="1" t="n">
        <v>188</v>
      </c>
      <c r="F101" s="2" t="n">
        <f aca="false">SUM(D101,E101)</f>
        <v>392</v>
      </c>
    </row>
    <row r="102" customFormat="false" ht="12.75" hidden="false" customHeight="false" outlineLevel="0" collapsed="false">
      <c r="A102" s="1" t="s">
        <v>117</v>
      </c>
      <c r="B102" s="0" t="s">
        <v>118</v>
      </c>
      <c r="D102" s="1" t="n">
        <v>220</v>
      </c>
      <c r="E102" s="1" t="n">
        <v>156</v>
      </c>
      <c r="F102" s="2" t="n">
        <f aca="false">SUM(D102,E102)</f>
        <v>376</v>
      </c>
    </row>
    <row r="103" customFormat="false" ht="12.75" hidden="false" customHeight="false" outlineLevel="0" collapsed="false">
      <c r="A103" s="1" t="s">
        <v>119</v>
      </c>
      <c r="B103" s="0" t="s">
        <v>120</v>
      </c>
      <c r="C103" s="0" t="s">
        <v>77</v>
      </c>
      <c r="D103" s="1" t="n">
        <v>220</v>
      </c>
      <c r="E103" s="1" t="n">
        <v>148</v>
      </c>
      <c r="F103" s="2" t="n">
        <f aca="false">SUM(D103,E103)</f>
        <v>368</v>
      </c>
    </row>
    <row r="104" customFormat="false" ht="12.75" hidden="false" customHeight="false" outlineLevel="0" collapsed="false">
      <c r="A104" s="1" t="s">
        <v>121</v>
      </c>
      <c r="B104" s="0" t="s">
        <v>122</v>
      </c>
      <c r="C104" s="0" t="s">
        <v>9</v>
      </c>
      <c r="D104" s="1" t="n">
        <v>194</v>
      </c>
      <c r="E104" s="1" t="n">
        <v>168</v>
      </c>
      <c r="F104" s="2" t="n">
        <f aca="false">SUM(D104,E104)</f>
        <v>362</v>
      </c>
    </row>
    <row r="105" customFormat="false" ht="12.75" hidden="false" customHeight="false" outlineLevel="0" collapsed="false">
      <c r="A105" s="1" t="s">
        <v>123</v>
      </c>
      <c r="B105" s="0" t="s">
        <v>124</v>
      </c>
      <c r="D105" s="1" t="n">
        <v>232</v>
      </c>
      <c r="E105" s="1" t="n">
        <v>116</v>
      </c>
      <c r="F105" s="2" t="n">
        <f aca="false">SUM(D105,E105)</f>
        <v>348</v>
      </c>
    </row>
    <row r="106" customFormat="false" ht="12.75" hidden="false" customHeight="false" outlineLevel="0" collapsed="false">
      <c r="A106" s="1" t="s">
        <v>125</v>
      </c>
      <c r="B106" s="0" t="s">
        <v>126</v>
      </c>
      <c r="C106" s="0" t="s">
        <v>18</v>
      </c>
      <c r="D106" s="1" t="n">
        <v>212</v>
      </c>
      <c r="E106" s="1" t="n">
        <v>132</v>
      </c>
      <c r="F106" s="2" t="n">
        <f aca="false">SUM(D106,E106)</f>
        <v>344</v>
      </c>
    </row>
    <row r="107" customFormat="false" ht="12.75" hidden="false" customHeight="false" outlineLevel="0" collapsed="false">
      <c r="A107" s="1" t="s">
        <v>127</v>
      </c>
      <c r="B107" s="0" t="s">
        <v>128</v>
      </c>
      <c r="C107" s="0" t="s">
        <v>99</v>
      </c>
      <c r="D107" s="1" t="n">
        <v>192</v>
      </c>
      <c r="E107" s="1" t="n">
        <v>96</v>
      </c>
      <c r="F107" s="2" t="n">
        <f aca="false">SUM(D107,E107)</f>
        <v>288</v>
      </c>
    </row>
    <row r="108" customFormat="false" ht="12.75" hidden="false" customHeight="false" outlineLevel="0" collapsed="false">
      <c r="A108" s="1" t="s">
        <v>129</v>
      </c>
      <c r="B108" s="0" t="s">
        <v>130</v>
      </c>
      <c r="C108" s="0" t="s">
        <v>131</v>
      </c>
      <c r="D108" s="1" t="n">
        <v>196</v>
      </c>
      <c r="E108" s="1" t="n">
        <v>84</v>
      </c>
      <c r="F108" s="2" t="n">
        <f aca="false">SUM(D108,E108)</f>
        <v>280</v>
      </c>
    </row>
    <row r="109" customFormat="false" ht="12.75" hidden="false" customHeight="false" outlineLevel="0" collapsed="false">
      <c r="A109" s="1" t="s">
        <v>132</v>
      </c>
      <c r="B109" s="0" t="s">
        <v>133</v>
      </c>
      <c r="C109" s="0" t="s">
        <v>115</v>
      </c>
      <c r="D109" s="1" t="n">
        <v>168</v>
      </c>
      <c r="E109" s="1" t="n">
        <v>108</v>
      </c>
      <c r="F109" s="2" t="n">
        <f aca="false">SUM(D109,E109)</f>
        <v>276</v>
      </c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s="16" customFormat="true" ht="21" hidden="false" customHeight="true" outlineLevel="0" collapsed="false">
      <c r="A114" s="16" t="s">
        <v>134</v>
      </c>
      <c r="C114" s="16" t="s">
        <v>15</v>
      </c>
      <c r="D114" s="19"/>
      <c r="E114" s="19"/>
      <c r="F114" s="19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3" t="s">
        <v>7</v>
      </c>
      <c r="B116" s="18" t="s">
        <v>135</v>
      </c>
      <c r="C116" s="0" t="s">
        <v>18</v>
      </c>
      <c r="D116" s="1" t="n">
        <v>206</v>
      </c>
      <c r="E116" s="1" t="n">
        <v>64</v>
      </c>
      <c r="F116" s="2" t="n">
        <f aca="false">SUM(D116,E116)</f>
        <v>270</v>
      </c>
    </row>
    <row r="117" customFormat="false" ht="12.75" hidden="false" customHeight="false" outlineLevel="0" collapsed="false">
      <c r="A117" s="2" t="s">
        <v>10</v>
      </c>
      <c r="B117" s="0" t="s">
        <v>136</v>
      </c>
      <c r="C117" s="0" t="s">
        <v>68</v>
      </c>
      <c r="D117" s="1" t="n">
        <v>168</v>
      </c>
      <c r="E117" s="1" t="n">
        <v>64</v>
      </c>
      <c r="F117" s="2" t="n">
        <f aca="false">SUM(D117,E117)</f>
        <v>232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s="16" customFormat="true" ht="21" hidden="false" customHeight="true" outlineLevel="0" collapsed="false">
      <c r="A120" s="16" t="s">
        <v>134</v>
      </c>
      <c r="C120" s="16" t="s">
        <v>23</v>
      </c>
      <c r="D120" s="19"/>
      <c r="E120" s="19"/>
      <c r="F120" s="19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3" t="s">
        <v>7</v>
      </c>
      <c r="B122" s="18" t="s">
        <v>137</v>
      </c>
      <c r="D122" s="1" t="n">
        <v>284</v>
      </c>
      <c r="E122" s="1" t="n">
        <v>260</v>
      </c>
      <c r="F122" s="2" t="n">
        <f aca="false">SUM(D122,E122)</f>
        <v>544</v>
      </c>
    </row>
    <row r="123" customFormat="false" ht="12.75" hidden="false" customHeight="false" outlineLevel="0" collapsed="false">
      <c r="A123" s="2" t="s">
        <v>10</v>
      </c>
      <c r="B123" s="12" t="s">
        <v>138</v>
      </c>
      <c r="C123" s="0" t="s">
        <v>139</v>
      </c>
      <c r="D123" s="1" t="n">
        <v>296</v>
      </c>
      <c r="E123" s="1" t="n">
        <v>196</v>
      </c>
      <c r="F123" s="2" t="n">
        <f aca="false">SUM(D123,E123)</f>
        <v>492</v>
      </c>
    </row>
    <row r="124" customFormat="false" ht="12.75" hidden="false" customHeight="false" outlineLevel="0" collapsed="false">
      <c r="A124" s="2" t="s">
        <v>12</v>
      </c>
      <c r="B124" s="0" t="s">
        <v>140</v>
      </c>
      <c r="C124" s="0" t="s">
        <v>139</v>
      </c>
      <c r="D124" s="1" t="n">
        <v>258</v>
      </c>
      <c r="E124" s="1" t="n">
        <v>232</v>
      </c>
      <c r="F124" s="2" t="n">
        <f aca="false">SUM(D124,E124)</f>
        <v>490</v>
      </c>
    </row>
    <row r="125" customFormat="false" ht="12.75" hidden="false" customHeight="false" outlineLevel="0" collapsed="false">
      <c r="A125" s="15" t="s">
        <v>21</v>
      </c>
      <c r="B125" s="0" t="s">
        <v>141</v>
      </c>
      <c r="C125" s="0" t="s">
        <v>139</v>
      </c>
      <c r="D125" s="1" t="n">
        <v>276</v>
      </c>
      <c r="E125" s="1" t="n">
        <v>184</v>
      </c>
      <c r="F125" s="2" t="n">
        <f aca="false">SUM(D125,E125)</f>
        <v>460</v>
      </c>
    </row>
    <row r="126" customFormat="false" ht="12.75" hidden="false" customHeight="false" outlineLevel="0" collapsed="false">
      <c r="A126" s="15" t="s">
        <v>29</v>
      </c>
      <c r="B126" s="0" t="s">
        <v>142</v>
      </c>
      <c r="C126" s="0" t="s">
        <v>68</v>
      </c>
      <c r="D126" s="1" t="n">
        <v>240</v>
      </c>
      <c r="E126" s="1" t="n">
        <v>132</v>
      </c>
      <c r="F126" s="2" t="n">
        <f aca="false">SUM(D126,E126)</f>
        <v>372</v>
      </c>
    </row>
    <row r="127" customFormat="false" ht="12.75" hidden="false" customHeight="false" outlineLevel="0" collapsed="false">
      <c r="A127" s="15" t="s">
        <v>32</v>
      </c>
      <c r="B127" s="0" t="s">
        <v>143</v>
      </c>
      <c r="D127" s="1" t="n">
        <v>198</v>
      </c>
      <c r="E127" s="1" t="n">
        <v>144</v>
      </c>
      <c r="F127" s="2" t="n">
        <f aca="false">SUM(D127,E127)</f>
        <v>342</v>
      </c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</sheetData>
  <mergeCells count="5">
    <mergeCell ref="C1:F1"/>
    <mergeCell ref="A2:F2"/>
    <mergeCell ref="A5:B5"/>
    <mergeCell ref="A47:B47"/>
    <mergeCell ref="A55:B55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9:52:40Z</dcterms:created>
  <dc:creator>xxxx</dc:creator>
  <dc:description/>
  <dc:language>en-US</dc:language>
  <cp:lastModifiedBy>wogi</cp:lastModifiedBy>
  <cp:lastPrinted>2012-01-21T19:28:12Z</cp:lastPrinted>
  <dcterms:modified xsi:type="dcterms:W3CDTF">2012-01-21T19:28:21Z</dcterms:modified>
  <cp:revision>0</cp:revision>
  <dc:subject/>
  <dc:title/>
</cp:coreProperties>
</file>