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itnehmung" sheetId="1" state="visible" r:id="rId2"/>
    <sheet name="Tabelle3" sheetId="2" state="visible" r:id="rId3"/>
  </sheets>
  <definedNames>
    <definedName function="false" hidden="false" localSheetId="0" name="_xlnm.Print_Area" vbProcedure="false">Zeitnehmung!$A$1:$J$39</definedName>
    <definedName function="false" hidden="true" localSheetId="0" name="_xlnm._FilterDatabase" vbProcedure="false">Zeitnehmung!$F$6:$Y$25</definedName>
    <definedName function="false" hidden="false" localSheetId="0" name="_xlnm.Criteria" vbProcedure="false">Zeitnehmung!$F$6:$F$2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ERGEBNISBERICHT</t>
  </si>
  <si>
    <t xml:space="preserve">Polizei-Duathlon Oberpullendorf</t>
  </si>
  <si>
    <t xml:space="preserve">4,3/15/2,4 km</t>
  </si>
  <si>
    <t xml:space="preserve">Rang </t>
  </si>
  <si>
    <t xml:space="preserve">NAME</t>
  </si>
  <si>
    <t xml:space="preserve">GJ</t>
  </si>
  <si>
    <t xml:space="preserve">Nr</t>
  </si>
  <si>
    <t xml:space="preserve">min/km</t>
  </si>
  <si>
    <t xml:space="preserve">Lauf</t>
  </si>
  <si>
    <t xml:space="preserve">Rad</t>
  </si>
  <si>
    <t xml:space="preserve">Endzeit</t>
  </si>
  <si>
    <t xml:space="preserve">Klasse</t>
  </si>
  <si>
    <t xml:space="preserve">AK/Rang</t>
  </si>
  <si>
    <t xml:space="preserve">Hofstätter Reinhard</t>
  </si>
  <si>
    <t xml:space="preserve">Gast</t>
  </si>
  <si>
    <t xml:space="preserve">Petschovitsch Roland</t>
  </si>
  <si>
    <t xml:space="preserve">Bauer Rene</t>
  </si>
  <si>
    <t xml:space="preserve">Piller Johannes</t>
  </si>
  <si>
    <t xml:space="preserve">Schunerits Markus</t>
  </si>
  <si>
    <t xml:space="preserve">AK2</t>
  </si>
  <si>
    <t xml:space="preserve">Zöchling Franz</t>
  </si>
  <si>
    <t xml:space="preserve">AK1</t>
  </si>
  <si>
    <t xml:space="preserve">Schedl Georg</t>
  </si>
  <si>
    <t xml:space="preserve">Hofer Martin</t>
  </si>
  <si>
    <t xml:space="preserve">Denk Roman</t>
  </si>
  <si>
    <t xml:space="preserve">Schiedel Karoly</t>
  </si>
  <si>
    <t xml:space="preserve">Ernst Reinhold</t>
  </si>
  <si>
    <t xml:space="preserve">Hafner Manfred</t>
  </si>
  <si>
    <t xml:space="preserve">Vollnhofer Hubert</t>
  </si>
  <si>
    <t xml:space="preserve">Stupits Gerhard</t>
  </si>
  <si>
    <t xml:space="preserve">Halbauer Rainer</t>
  </si>
  <si>
    <t xml:space="preserve">Fülöp Gabor</t>
  </si>
  <si>
    <t xml:space="preserve">Koller Erich</t>
  </si>
  <si>
    <t xml:space="preserve">Neuecker Markus</t>
  </si>
  <si>
    <t xml:space="preserve">Linsbauer+Rathmanner</t>
  </si>
  <si>
    <t xml:space="preserve">Staffel</t>
  </si>
  <si>
    <t xml:space="preserve">Holim+Pinter</t>
  </si>
  <si>
    <t xml:space="preserve">Reitgruber+Schlögl</t>
  </si>
  <si>
    <t xml:space="preserve">Köppel+Schrödl</t>
  </si>
  <si>
    <t xml:space="preserve">Klug+Hutter</t>
  </si>
  <si>
    <t xml:space="preserve">Rainer+Karazm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mm:ss.0"/>
    <numFmt numFmtId="168" formatCode="[h]:mm:ss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b val="true"/>
      <sz val="24"/>
      <name val="Arial"/>
      <family val="2"/>
    </font>
    <font>
      <sz val="12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6.42"/>
    <col collapsed="false" customWidth="true" hidden="false" outlineLevel="0" max="3" min="3" style="2" width="6.56"/>
    <col collapsed="false" customWidth="true" hidden="false" outlineLevel="0" max="4" min="4" style="1" width="6.41"/>
    <col collapsed="false" customWidth="true" hidden="false" outlineLevel="0" max="5" min="5" style="3" width="8.99"/>
    <col collapsed="false" customWidth="true" hidden="false" outlineLevel="0" max="6" min="6" style="4" width="8.56"/>
    <col collapsed="false" customWidth="true" hidden="false" outlineLevel="0" max="7" min="7" style="4" width="8.7"/>
    <col collapsed="false" customWidth="true" hidden="false" outlineLevel="0" max="8" min="8" style="4" width="9.56"/>
    <col collapsed="false" customWidth="true" hidden="false" outlineLevel="0" max="9" min="9" style="4" width="7.56"/>
    <col collapsed="false" customWidth="true" hidden="false" outlineLevel="0" max="10" min="10" style="5" width="9.41"/>
  </cols>
  <sheetData>
    <row r="1" customFormat="false" ht="30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1" customFormat="true" ht="20.25" hidden="false" customHeight="false" outlineLevel="0" collapsed="false">
      <c r="A2" s="7"/>
      <c r="B2" s="8" t="s">
        <v>1</v>
      </c>
      <c r="C2" s="9"/>
      <c r="D2" s="7"/>
      <c r="E2" s="7"/>
      <c r="F2" s="10"/>
      <c r="G2" s="10"/>
      <c r="H2" s="10"/>
      <c r="I2" s="10"/>
    </row>
    <row r="3" s="18" customFormat="true" ht="20.25" hidden="false" customHeight="false" outlineLevel="0" collapsed="false">
      <c r="A3" s="12"/>
      <c r="B3" s="8" t="s">
        <v>2</v>
      </c>
      <c r="C3" s="13"/>
      <c r="D3" s="14"/>
      <c r="E3" s="15"/>
      <c r="F3" s="16"/>
      <c r="G3" s="16"/>
      <c r="H3" s="16"/>
      <c r="I3" s="16"/>
      <c r="J3" s="17"/>
      <c r="K3" s="17"/>
    </row>
    <row r="4" s="18" customFormat="true" ht="12.75" hidden="false" customHeight="false" outlineLevel="0" collapsed="false">
      <c r="A4" s="12"/>
      <c r="B4" s="12"/>
      <c r="C4" s="12"/>
      <c r="D4" s="14"/>
      <c r="E4" s="15"/>
      <c r="F4" s="16"/>
      <c r="G4" s="16"/>
      <c r="H4" s="16"/>
      <c r="I4" s="16"/>
      <c r="J4" s="17"/>
      <c r="K4" s="17"/>
    </row>
    <row r="5" s="23" customFormat="true" ht="26.25" hidden="false" customHeight="true" outlineLevel="0" collapsed="false">
      <c r="A5" s="19" t="s">
        <v>3</v>
      </c>
      <c r="B5" s="19" t="s">
        <v>4</v>
      </c>
      <c r="C5" s="19" t="s">
        <v>5</v>
      </c>
      <c r="D5" s="20" t="s">
        <v>6</v>
      </c>
      <c r="E5" s="21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22"/>
    </row>
    <row r="6" s="31" customFormat="true" ht="20.1" hidden="false" customHeight="true" outlineLevel="0" collapsed="false">
      <c r="A6" s="24" t="n">
        <v>1</v>
      </c>
      <c r="B6" s="25" t="s">
        <v>13</v>
      </c>
      <c r="C6" s="25" t="n">
        <v>1969</v>
      </c>
      <c r="D6" s="26" t="n">
        <v>741</v>
      </c>
      <c r="E6" s="27" t="n">
        <f aca="false">SUM(H6/21.7)</f>
        <v>0.00163050435227855</v>
      </c>
      <c r="F6" s="28" t="n">
        <v>0.0110648148148148</v>
      </c>
      <c r="G6" s="28" t="n">
        <v>0.027025462962963</v>
      </c>
      <c r="H6" s="28" t="n">
        <v>0.0353819444444444</v>
      </c>
      <c r="I6" s="28" t="s">
        <v>14</v>
      </c>
      <c r="J6" s="29"/>
      <c r="K6" s="30"/>
    </row>
    <row r="7" s="31" customFormat="true" ht="20.1" hidden="false" customHeight="true" outlineLevel="0" collapsed="false">
      <c r="A7" s="24" t="n">
        <v>2</v>
      </c>
      <c r="B7" s="25" t="s">
        <v>15</v>
      </c>
      <c r="C7" s="25" t="n">
        <v>1969</v>
      </c>
      <c r="D7" s="26" t="n">
        <v>745</v>
      </c>
      <c r="E7" s="27" t="n">
        <f aca="false">SUM(H7/21.7)</f>
        <v>0.00165503925584571</v>
      </c>
      <c r="F7" s="28" t="n">
        <v>0.0109027777777778</v>
      </c>
      <c r="G7" s="28" t="n">
        <v>0.0287615740740741</v>
      </c>
      <c r="H7" s="28" t="n">
        <v>0.0359143518518519</v>
      </c>
      <c r="I7" s="28" t="s">
        <v>14</v>
      </c>
      <c r="J7" s="29"/>
      <c r="K7" s="30"/>
    </row>
    <row r="8" s="31" customFormat="true" ht="20.1" hidden="false" customHeight="true" outlineLevel="0" collapsed="false">
      <c r="A8" s="24" t="n">
        <v>3</v>
      </c>
      <c r="B8" s="25" t="s">
        <v>16</v>
      </c>
      <c r="C8" s="25" t="n">
        <v>1978</v>
      </c>
      <c r="D8" s="26" t="n">
        <v>740</v>
      </c>
      <c r="E8" s="27" t="n">
        <f aca="false">SUM(H8/21.7)</f>
        <v>0.00165930619559652</v>
      </c>
      <c r="F8" s="28" t="n">
        <v>0.0114930555555556</v>
      </c>
      <c r="G8" s="28" t="n">
        <v>0.0286689814814815</v>
      </c>
      <c r="H8" s="28" t="n">
        <v>0.0360069444444444</v>
      </c>
      <c r="I8" s="28" t="s">
        <v>14</v>
      </c>
      <c r="J8" s="29"/>
      <c r="K8" s="30"/>
    </row>
    <row r="9" s="31" customFormat="true" ht="20.1" hidden="false" customHeight="true" outlineLevel="0" collapsed="false">
      <c r="A9" s="24" t="n">
        <v>4</v>
      </c>
      <c r="B9" s="25" t="s">
        <v>17</v>
      </c>
      <c r="C9" s="25" t="n">
        <v>1968</v>
      </c>
      <c r="D9" s="26" t="n">
        <v>742</v>
      </c>
      <c r="E9" s="27" t="n">
        <f aca="false">SUM(H9/21.7)</f>
        <v>0.00166357313534733</v>
      </c>
      <c r="F9" s="28" t="n">
        <v>0.0113425925925926</v>
      </c>
      <c r="G9" s="28" t="n">
        <v>0.0286805555555556</v>
      </c>
      <c r="H9" s="28" t="n">
        <v>0.036099537037037</v>
      </c>
      <c r="I9" s="28" t="s">
        <v>14</v>
      </c>
      <c r="J9" s="29"/>
      <c r="K9" s="30"/>
    </row>
    <row r="10" s="31" customFormat="true" ht="20.1" hidden="false" customHeight="true" outlineLevel="0" collapsed="false">
      <c r="A10" s="24" t="n">
        <v>5</v>
      </c>
      <c r="B10" s="25" t="s">
        <v>18</v>
      </c>
      <c r="C10" s="25" t="n">
        <v>1969</v>
      </c>
      <c r="D10" s="26" t="n">
        <v>754</v>
      </c>
      <c r="E10" s="27" t="n">
        <f aca="false">SUM(H10/21.7)</f>
        <v>0.00168650793650794</v>
      </c>
      <c r="F10" s="28" t="n">
        <v>0.0113541666666667</v>
      </c>
      <c r="G10" s="28" t="n">
        <v>0.0287962962962963</v>
      </c>
      <c r="H10" s="28" t="n">
        <v>0.0365972222222222</v>
      </c>
      <c r="I10" s="28" t="s">
        <v>19</v>
      </c>
      <c r="J10" s="29"/>
      <c r="K10" s="30"/>
    </row>
    <row r="11" s="31" customFormat="true" ht="20.1" hidden="false" customHeight="true" outlineLevel="0" collapsed="false">
      <c r="A11" s="24" t="n">
        <v>6</v>
      </c>
      <c r="B11" s="25" t="s">
        <v>20</v>
      </c>
      <c r="C11" s="25" t="n">
        <v>1975</v>
      </c>
      <c r="D11" s="26" t="n">
        <v>752</v>
      </c>
      <c r="E11" s="27" t="n">
        <f aca="false">SUM(H11/21.7)</f>
        <v>0.00174997866530125</v>
      </c>
      <c r="F11" s="28" t="n">
        <v>0.011712962962963</v>
      </c>
      <c r="G11" s="28" t="n">
        <v>0.0305092592592593</v>
      </c>
      <c r="H11" s="28" t="n">
        <v>0.037974537037037</v>
      </c>
      <c r="I11" s="28" t="s">
        <v>21</v>
      </c>
      <c r="J11" s="29"/>
      <c r="K11" s="30"/>
    </row>
    <row r="12" s="31" customFormat="true" ht="20.1" hidden="false" customHeight="true" outlineLevel="0" collapsed="false">
      <c r="A12" s="24" t="n">
        <v>7</v>
      </c>
      <c r="B12" s="25" t="s">
        <v>22</v>
      </c>
      <c r="C12" s="25" t="n">
        <v>1970</v>
      </c>
      <c r="D12" s="26" t="n">
        <v>749</v>
      </c>
      <c r="E12" s="27" t="n">
        <f aca="false">SUM(H12/21.7)</f>
        <v>0.00177771377368152</v>
      </c>
      <c r="F12" s="28" t="n">
        <v>0.0121527777777778</v>
      </c>
      <c r="G12" s="28" t="n">
        <v>0.0311111111111111</v>
      </c>
      <c r="H12" s="28" t="n">
        <v>0.0385763888888889</v>
      </c>
      <c r="I12" s="28" t="s">
        <v>19</v>
      </c>
      <c r="J12" s="29"/>
      <c r="K12" s="30"/>
    </row>
    <row r="13" s="31" customFormat="true" ht="20.1" hidden="false" customHeight="true" outlineLevel="0" collapsed="false">
      <c r="A13" s="24" t="n">
        <v>8</v>
      </c>
      <c r="B13" s="25" t="s">
        <v>23</v>
      </c>
      <c r="C13" s="25" t="n">
        <v>1970</v>
      </c>
      <c r="D13" s="26" t="n">
        <v>751</v>
      </c>
      <c r="E13" s="27" t="n">
        <f aca="false">SUM(H13/21.7)</f>
        <v>0.00177771377368152</v>
      </c>
      <c r="F13" s="28" t="n">
        <v>0.0121527777777778</v>
      </c>
      <c r="G13" s="28" t="n">
        <v>0.0311111111111111</v>
      </c>
      <c r="H13" s="28" t="n">
        <v>0.0385763888888889</v>
      </c>
      <c r="I13" s="28" t="s">
        <v>14</v>
      </c>
      <c r="J13" s="29"/>
      <c r="K13" s="30"/>
    </row>
    <row r="14" s="32" customFormat="true" ht="20.1" hidden="false" customHeight="true" outlineLevel="0" collapsed="false">
      <c r="A14" s="24" t="n">
        <v>9</v>
      </c>
      <c r="B14" s="25" t="s">
        <v>24</v>
      </c>
      <c r="C14" s="25" t="n">
        <v>1970</v>
      </c>
      <c r="D14" s="26" t="n">
        <v>747</v>
      </c>
      <c r="E14" s="27" t="n">
        <f aca="false">SUM(H14/21.7)</f>
        <v>0.00181931643625192</v>
      </c>
      <c r="F14" s="28" t="n">
        <v>0.0138657407407407</v>
      </c>
      <c r="G14" s="28" t="n">
        <v>0.031087962962963</v>
      </c>
      <c r="H14" s="28" t="n">
        <v>0.0394791666666667</v>
      </c>
      <c r="I14" s="28" t="s">
        <v>19</v>
      </c>
      <c r="J14" s="29"/>
      <c r="K14" s="16"/>
    </row>
    <row r="15" s="32" customFormat="true" ht="20.1" hidden="false" customHeight="true" outlineLevel="0" collapsed="false">
      <c r="A15" s="24" t="n">
        <v>10</v>
      </c>
      <c r="B15" s="25" t="s">
        <v>25</v>
      </c>
      <c r="C15" s="25" t="n">
        <v>1976</v>
      </c>
      <c r="D15" s="26" t="n">
        <v>748</v>
      </c>
      <c r="E15" s="27" t="n">
        <f aca="false">SUM(H15/21.7)</f>
        <v>0.00182411674347158</v>
      </c>
      <c r="F15" s="28" t="n">
        <v>0.0127199074074074</v>
      </c>
      <c r="G15" s="28" t="n">
        <v>0.0314814814814815</v>
      </c>
      <c r="H15" s="28" t="n">
        <v>0.0395833333333333</v>
      </c>
      <c r="I15" s="28" t="s">
        <v>14</v>
      </c>
      <c r="J15" s="29"/>
      <c r="K15" s="16"/>
    </row>
    <row r="16" s="32" customFormat="true" ht="20.1" hidden="false" customHeight="true" outlineLevel="0" collapsed="false">
      <c r="A16" s="24" t="n">
        <v>11</v>
      </c>
      <c r="B16" s="25" t="s">
        <v>26</v>
      </c>
      <c r="C16" s="25" t="n">
        <v>1969</v>
      </c>
      <c r="D16" s="26" t="n">
        <v>743</v>
      </c>
      <c r="E16" s="27" t="n">
        <f aca="false">SUM(H16/21.7)</f>
        <v>0.00184705154463219</v>
      </c>
      <c r="F16" s="28" t="n">
        <v>0.0138541666666667</v>
      </c>
      <c r="G16" s="28" t="n">
        <v>0.0314814814814815</v>
      </c>
      <c r="H16" s="28" t="n">
        <v>0.0400810185185185</v>
      </c>
      <c r="I16" s="28" t="s">
        <v>19</v>
      </c>
      <c r="J16" s="29"/>
      <c r="K16" s="16"/>
    </row>
    <row r="17" s="32" customFormat="true" ht="20.1" hidden="false" customHeight="true" outlineLevel="0" collapsed="false">
      <c r="A17" s="24" t="n">
        <v>12</v>
      </c>
      <c r="B17" s="25" t="s">
        <v>27</v>
      </c>
      <c r="C17" s="25" t="n">
        <v>1970</v>
      </c>
      <c r="D17" s="26" t="n">
        <v>755</v>
      </c>
      <c r="E17" s="27" t="n">
        <f aca="false">SUM(H17/21.7)</f>
        <v>0.00188918757467145</v>
      </c>
      <c r="F17" s="28" t="n">
        <v>0.0138657407407407</v>
      </c>
      <c r="G17" s="28" t="n">
        <v>0.0324305555555556</v>
      </c>
      <c r="H17" s="28" t="n">
        <v>0.0409953703703704</v>
      </c>
      <c r="I17" s="28" t="s">
        <v>19</v>
      </c>
      <c r="J17" s="29"/>
      <c r="K17" s="16"/>
    </row>
    <row r="18" customFormat="false" ht="20.1" hidden="false" customHeight="true" outlineLevel="0" collapsed="false">
      <c r="A18" s="33" t="n">
        <v>13</v>
      </c>
      <c r="B18" s="25" t="s">
        <v>28</v>
      </c>
      <c r="C18" s="25" t="n">
        <v>1970</v>
      </c>
      <c r="D18" s="26" t="n">
        <v>750</v>
      </c>
      <c r="E18" s="27" t="n">
        <f aca="false">SUM(H18/21.7)</f>
        <v>0.00191905615292712</v>
      </c>
      <c r="F18" s="28" t="n">
        <v>0.0138657407407407</v>
      </c>
      <c r="G18" s="28" t="n">
        <v>0.0331365740740741</v>
      </c>
      <c r="H18" s="28" t="n">
        <v>0.0416435185185185</v>
      </c>
      <c r="I18" s="28" t="s">
        <v>19</v>
      </c>
      <c r="J18" s="29"/>
      <c r="K18" s="34"/>
    </row>
    <row r="19" customFormat="false" ht="20.1" hidden="false" customHeight="true" outlineLevel="0" collapsed="false">
      <c r="A19" s="33" t="n">
        <v>14</v>
      </c>
      <c r="B19" s="25" t="s">
        <v>29</v>
      </c>
      <c r="C19" s="25" t="n">
        <v>1975</v>
      </c>
      <c r="D19" s="26" t="n">
        <v>753</v>
      </c>
      <c r="E19" s="27" t="n">
        <f aca="false">SUM(H19/21.7)</f>
        <v>0.0020299965864482</v>
      </c>
      <c r="F19" s="28" t="n">
        <v>0.0138657407407407</v>
      </c>
      <c r="G19" s="28" t="n">
        <v>0.0348842592592593</v>
      </c>
      <c r="H19" s="28" t="n">
        <v>0.0440509259259259</v>
      </c>
      <c r="I19" s="28" t="s">
        <v>21</v>
      </c>
      <c r="J19" s="29"/>
      <c r="K19" s="34"/>
    </row>
    <row r="20" customFormat="false" ht="20.1" hidden="false" customHeight="true" outlineLevel="0" collapsed="false">
      <c r="A20" s="33" t="n">
        <v>15</v>
      </c>
      <c r="B20" s="25" t="s">
        <v>30</v>
      </c>
      <c r="C20" s="25" t="n">
        <v>1971</v>
      </c>
      <c r="D20" s="26" t="n">
        <v>756</v>
      </c>
      <c r="E20" s="27" t="n">
        <f aca="false">SUM(H20/21.7)</f>
        <v>0.00208173323092678</v>
      </c>
      <c r="F20" s="28" t="n">
        <v>0.0138194444444444</v>
      </c>
      <c r="G20" s="28" t="n">
        <v>0.0355555555555556</v>
      </c>
      <c r="H20" s="28" t="n">
        <v>0.0451736111111111</v>
      </c>
      <c r="I20" s="28" t="s">
        <v>19</v>
      </c>
      <c r="J20" s="29"/>
      <c r="K20" s="34"/>
    </row>
    <row r="21" customFormat="false" ht="20.1" hidden="false" customHeight="true" outlineLevel="0" collapsed="false">
      <c r="A21" s="33" t="n">
        <v>16</v>
      </c>
      <c r="B21" s="25" t="s">
        <v>31</v>
      </c>
      <c r="C21" s="25" t="n">
        <v>1967</v>
      </c>
      <c r="D21" s="26" t="n">
        <v>746</v>
      </c>
      <c r="E21" s="27" t="n">
        <f aca="false">SUM(H21/21.7)</f>
        <v>0.00209613415258577</v>
      </c>
      <c r="F21" s="28" t="n">
        <v>0.0138657407407407</v>
      </c>
      <c r="G21" s="28" t="n">
        <v>0.0368518518518519</v>
      </c>
      <c r="H21" s="28" t="n">
        <v>0.0454861111111111</v>
      </c>
      <c r="I21" s="28" t="s">
        <v>14</v>
      </c>
      <c r="J21" s="29"/>
      <c r="K21" s="34"/>
    </row>
    <row r="22" customFormat="false" ht="20.1" hidden="false" customHeight="true" outlineLevel="0" collapsed="false">
      <c r="A22" s="33" t="n">
        <v>17</v>
      </c>
      <c r="B22" s="25" t="s">
        <v>32</v>
      </c>
      <c r="C22" s="25" t="n">
        <v>1963</v>
      </c>
      <c r="D22" s="26" t="n">
        <v>757</v>
      </c>
      <c r="E22" s="27" t="n">
        <f aca="false">SUM(H22/21.7)</f>
        <v>0.00215267110428401</v>
      </c>
      <c r="F22" s="28" t="n">
        <v>0.0144675925925926</v>
      </c>
      <c r="G22" s="28" t="n">
        <v>0.0364930555555556</v>
      </c>
      <c r="H22" s="28" t="n">
        <v>0.046712962962963</v>
      </c>
      <c r="I22" s="28" t="s">
        <v>19</v>
      </c>
      <c r="J22" s="29"/>
      <c r="K22" s="34"/>
    </row>
    <row r="23" customFormat="false" ht="20.1" hidden="false" customHeight="true" outlineLevel="0" collapsed="false">
      <c r="A23" s="33" t="n">
        <v>18</v>
      </c>
      <c r="B23" s="25" t="s">
        <v>33</v>
      </c>
      <c r="C23" s="25" t="n">
        <v>1977</v>
      </c>
      <c r="D23" s="26" t="n">
        <v>744</v>
      </c>
      <c r="E23" s="27" t="n">
        <f aca="false">SUM(H23/21.7)</f>
        <v>0.0021900068271036</v>
      </c>
      <c r="F23" s="28" t="n">
        <v>0.0144675925925926</v>
      </c>
      <c r="G23" s="28" t="n">
        <v>0.0374652777777778</v>
      </c>
      <c r="H23" s="28" t="n">
        <v>0.0475231481481482</v>
      </c>
      <c r="I23" s="28" t="s">
        <v>21</v>
      </c>
      <c r="J23" s="29"/>
      <c r="K23" s="34"/>
    </row>
    <row r="24" customFormat="false" ht="20.1" hidden="false" customHeight="true" outlineLevel="0" collapsed="false">
      <c r="A24" s="33"/>
      <c r="B24" s="25"/>
      <c r="C24" s="25"/>
      <c r="D24" s="26"/>
      <c r="E24" s="27" t="n">
        <f aca="false">SUM(H24/21.7)</f>
        <v>0</v>
      </c>
      <c r="F24" s="28"/>
      <c r="G24" s="28"/>
      <c r="H24" s="28"/>
      <c r="I24" s="28"/>
      <c r="J24" s="29"/>
      <c r="K24" s="34"/>
    </row>
    <row r="25" customFormat="false" ht="20.1" hidden="false" customHeight="true" outlineLevel="0" collapsed="false">
      <c r="A25" s="33"/>
      <c r="B25" s="25"/>
      <c r="C25" s="25"/>
      <c r="D25" s="26"/>
      <c r="E25" s="27" t="n">
        <f aca="false">SUM(H25/21.7)</f>
        <v>0</v>
      </c>
      <c r="F25" s="28"/>
      <c r="G25" s="28"/>
      <c r="H25" s="28"/>
      <c r="I25" s="28"/>
      <c r="J25" s="29"/>
      <c r="K25" s="34"/>
    </row>
    <row r="26" customFormat="false" ht="20.1" hidden="false" customHeight="true" outlineLevel="0" collapsed="false">
      <c r="A26" s="33"/>
      <c r="B26" s="25"/>
      <c r="C26" s="25"/>
      <c r="D26" s="26"/>
      <c r="E26" s="27" t="n">
        <f aca="false">SUM(H26/21.7)</f>
        <v>0</v>
      </c>
      <c r="F26" s="28"/>
      <c r="G26" s="28"/>
      <c r="H26" s="28"/>
      <c r="I26" s="28"/>
      <c r="J26" s="29"/>
      <c r="K26" s="34"/>
    </row>
    <row r="27" customFormat="false" ht="20.1" hidden="false" customHeight="true" outlineLevel="0" collapsed="false">
      <c r="A27" s="33"/>
      <c r="B27" s="25"/>
      <c r="C27" s="25"/>
      <c r="D27" s="26"/>
      <c r="E27" s="27" t="n">
        <f aca="false">SUM(H27/21.7)</f>
        <v>0</v>
      </c>
      <c r="F27" s="28"/>
      <c r="G27" s="28"/>
      <c r="H27" s="28"/>
      <c r="I27" s="28"/>
      <c r="J27" s="29"/>
      <c r="K27" s="34"/>
    </row>
    <row r="28" customFormat="false" ht="20.1" hidden="false" customHeight="true" outlineLevel="0" collapsed="false">
      <c r="A28" s="33" t="n">
        <v>1</v>
      </c>
      <c r="B28" s="25" t="s">
        <v>34</v>
      </c>
      <c r="C28" s="25"/>
      <c r="D28" s="26" t="n">
        <v>770</v>
      </c>
      <c r="E28" s="27" t="n">
        <f aca="false">SUM(H28/21.7)</f>
        <v>0.00186305256869773</v>
      </c>
      <c r="F28" s="28" t="n">
        <v>0.0138657407407407</v>
      </c>
      <c r="G28" s="28" t="n">
        <v>0.0321527777777778</v>
      </c>
      <c r="H28" s="28" t="n">
        <v>0.0404282407407407</v>
      </c>
      <c r="I28" s="28" t="s">
        <v>35</v>
      </c>
      <c r="J28" s="29" t="n">
        <v>1</v>
      </c>
      <c r="K28" s="34"/>
    </row>
    <row r="29" customFormat="false" ht="20.1" hidden="false" customHeight="true" outlineLevel="0" collapsed="false">
      <c r="A29" s="33" t="n">
        <v>2</v>
      </c>
      <c r="B29" s="25" t="s">
        <v>36</v>
      </c>
      <c r="C29" s="25"/>
      <c r="D29" s="26" t="n">
        <v>771</v>
      </c>
      <c r="E29" s="27" t="n">
        <f aca="false">SUM(H29/21.7)</f>
        <v>0.0021910735620413</v>
      </c>
      <c r="F29" s="28" t="n">
        <v>0.0149421296296296</v>
      </c>
      <c r="G29" s="28" t="n">
        <v>0.0384953703703704</v>
      </c>
      <c r="H29" s="28" t="n">
        <v>0.0475462962962963</v>
      </c>
      <c r="I29" s="28" t="s">
        <v>35</v>
      </c>
      <c r="J29" s="29" t="n">
        <v>4</v>
      </c>
      <c r="K29" s="34"/>
    </row>
    <row r="30" customFormat="false" ht="20.1" hidden="false" customHeight="true" outlineLevel="0" collapsed="false">
      <c r="A30" s="33" t="n">
        <v>3</v>
      </c>
      <c r="B30" s="25" t="s">
        <v>37</v>
      </c>
      <c r="C30" s="25"/>
      <c r="D30" s="26" t="n">
        <v>778</v>
      </c>
      <c r="E30" s="27" t="n">
        <f aca="false">SUM(H30/21.7)</f>
        <v>0.00227854582693292</v>
      </c>
      <c r="F30" s="28" t="n">
        <v>0.0146875</v>
      </c>
      <c r="G30" s="28" t="n">
        <v>0.0375578703703704</v>
      </c>
      <c r="H30" s="28" t="n">
        <v>0.0494444444444444</v>
      </c>
      <c r="I30" s="28" t="s">
        <v>35</v>
      </c>
      <c r="J30" s="29" t="n">
        <v>6</v>
      </c>
      <c r="K30" s="34"/>
    </row>
    <row r="31" customFormat="false" ht="20.1" hidden="false" customHeight="true" outlineLevel="0" collapsed="false">
      <c r="A31" s="33" t="n">
        <v>4</v>
      </c>
      <c r="B31" s="25" t="s">
        <v>38</v>
      </c>
      <c r="C31" s="25"/>
      <c r="D31" s="26" t="n">
        <v>773</v>
      </c>
      <c r="E31" s="27" t="n">
        <f aca="false">SUM(H31/21.7)</f>
        <v>0.00190572196620584</v>
      </c>
      <c r="F31" s="28" t="n">
        <v>0.0144097222222222</v>
      </c>
      <c r="G31" s="28" t="n">
        <v>0.0330208333333333</v>
      </c>
      <c r="H31" s="28" t="n">
        <v>0.0413541666666667</v>
      </c>
      <c r="I31" s="28" t="s">
        <v>35</v>
      </c>
      <c r="J31" s="29" t="n">
        <v>2</v>
      </c>
      <c r="K31" s="34"/>
    </row>
    <row r="32" customFormat="false" ht="20.1" hidden="false" customHeight="true" outlineLevel="0" collapsed="false">
      <c r="A32" s="33" t="n">
        <v>5</v>
      </c>
      <c r="B32" s="25" t="s">
        <v>39</v>
      </c>
      <c r="C32" s="25"/>
      <c r="D32" s="26" t="n">
        <v>774</v>
      </c>
      <c r="E32" s="27" t="n">
        <f aca="false">SUM(H32/21.7)</f>
        <v>0.00225881123058542</v>
      </c>
      <c r="F32" s="28" t="n">
        <v>0.0154282407407407</v>
      </c>
      <c r="G32" s="28" t="n">
        <v>0.0394212962962963</v>
      </c>
      <c r="H32" s="28" t="n">
        <v>0.0490162037037037</v>
      </c>
      <c r="I32" s="28" t="s">
        <v>35</v>
      </c>
      <c r="J32" s="29" t="n">
        <v>5</v>
      </c>
      <c r="K32" s="34"/>
    </row>
    <row r="33" customFormat="false" ht="20.1" hidden="false" customHeight="true" outlineLevel="0" collapsed="false">
      <c r="A33" s="33" t="n">
        <v>6</v>
      </c>
      <c r="B33" s="25" t="s">
        <v>40</v>
      </c>
      <c r="C33" s="25"/>
      <c r="D33" s="26" t="n">
        <v>775</v>
      </c>
      <c r="E33" s="27" t="n">
        <f aca="false">SUM(H33/21.7)</f>
        <v>0.00203213005632361</v>
      </c>
      <c r="F33" s="28" t="n">
        <v>0.013599537037037</v>
      </c>
      <c r="G33" s="28" t="n">
        <v>0.035625</v>
      </c>
      <c r="H33" s="28" t="n">
        <v>0.0440972222222222</v>
      </c>
      <c r="I33" s="28" t="s">
        <v>35</v>
      </c>
      <c r="J33" s="29" t="n">
        <v>3</v>
      </c>
      <c r="K33" s="34"/>
    </row>
    <row r="34" customFormat="false" ht="20.1" hidden="false" customHeight="true" outlineLevel="0" collapsed="false">
      <c r="A34" s="33" t="n">
        <v>7</v>
      </c>
      <c r="B34" s="25"/>
      <c r="C34" s="25"/>
      <c r="D34" s="26" t="n">
        <v>776</v>
      </c>
      <c r="E34" s="27" t="n">
        <f aca="false">SUM(H34/21.7)</f>
        <v>0</v>
      </c>
      <c r="F34" s="28"/>
      <c r="G34" s="28"/>
      <c r="H34" s="28"/>
      <c r="I34" s="28" t="s">
        <v>35</v>
      </c>
      <c r="J34" s="29"/>
      <c r="K34" s="34"/>
    </row>
    <row r="35" customFormat="false" ht="20.1" hidden="false" customHeight="true" outlineLevel="0" collapsed="false">
      <c r="A35" s="33" t="n">
        <v>8</v>
      </c>
      <c r="B35" s="25"/>
      <c r="C35" s="25"/>
      <c r="D35" s="26" t="n">
        <v>777</v>
      </c>
      <c r="E35" s="27" t="n">
        <f aca="false">SUM(H35/21.7)</f>
        <v>0</v>
      </c>
      <c r="F35" s="28"/>
      <c r="G35" s="28"/>
      <c r="H35" s="28"/>
      <c r="I35" s="28" t="s">
        <v>35</v>
      </c>
      <c r="J35" s="29"/>
      <c r="K35" s="34"/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Markus</cp:lastModifiedBy>
  <cp:lastPrinted>2012-09-28T09:53:38Z</cp:lastPrinted>
  <dcterms:modified xsi:type="dcterms:W3CDTF">2012-09-28T10:22:36Z</dcterms:modified>
  <cp:revision>0</cp:revision>
  <dc:subject/>
  <dc:title/>
</cp:coreProperties>
</file>