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ERGEBNISBERICHT</t>
  </si>
  <si>
    <t xml:space="preserve">Polizei-Duathlon Oberpullendorf</t>
  </si>
  <si>
    <t xml:space="preserve">4,3/15/2,4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Lauf</t>
  </si>
  <si>
    <t xml:space="preserve">Rad</t>
  </si>
  <si>
    <t xml:space="preserve">Endzeit</t>
  </si>
  <si>
    <t xml:space="preserve">Klasse</t>
  </si>
  <si>
    <t xml:space="preserve">AK/Rang</t>
  </si>
  <si>
    <t xml:space="preserve">Bauer Rene</t>
  </si>
  <si>
    <t xml:space="preserve">Gast</t>
  </si>
  <si>
    <t xml:space="preserve">Hofer Martin</t>
  </si>
  <si>
    <t xml:space="preserve">Schunerits Markus</t>
  </si>
  <si>
    <t xml:space="preserve">AK2</t>
  </si>
  <si>
    <t xml:space="preserve">Schedl Georg</t>
  </si>
  <si>
    <t xml:space="preserve">Wagner Philipp</t>
  </si>
  <si>
    <t xml:space="preserve">Zöchling Franz</t>
  </si>
  <si>
    <t xml:space="preserve">AK1</t>
  </si>
  <si>
    <t xml:space="preserve">Denk Roman</t>
  </si>
  <si>
    <t xml:space="preserve">Schmidel Karoly</t>
  </si>
  <si>
    <t xml:space="preserve">Toth Oliver</t>
  </si>
  <si>
    <t xml:space="preserve">Vollenhofer Hubert</t>
  </si>
  <si>
    <t xml:space="preserve">Kerschbaum Otmar</t>
  </si>
  <si>
    <t xml:space="preserve">Halbauer Rainer</t>
  </si>
  <si>
    <t xml:space="preserve">Stubits Gerhard</t>
  </si>
  <si>
    <t xml:space="preserve">Fülöp Gabor</t>
  </si>
  <si>
    <t xml:space="preserve">Schrammel Richard</t>
  </si>
  <si>
    <t xml:space="preserve">Bruckner Walter</t>
  </si>
  <si>
    <t xml:space="preserve">AK3</t>
  </si>
  <si>
    <t xml:space="preserve">Guzmits Niklas</t>
  </si>
  <si>
    <t xml:space="preserve">Koller Erich</t>
  </si>
  <si>
    <t xml:space="preserve">Janisch Rainer</t>
  </si>
  <si>
    <t xml:space="preserve">Hutter Josef</t>
  </si>
  <si>
    <t xml:space="preserve">Schrödl + Graf</t>
  </si>
  <si>
    <t xml:space="preserve">Staffel</t>
  </si>
  <si>
    <t xml:space="preserve">Hafner+Sulyok</t>
  </si>
  <si>
    <t xml:space="preserve">Resetarits+Rainer</t>
  </si>
  <si>
    <t xml:space="preserve">Pfneiszl+Schlög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2" activeCellId="0" sqref="B32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1" width="6.41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5" width="9.41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0.25" hidden="false" customHeight="false" outlineLevel="0" collapsed="false">
      <c r="A2" s="7"/>
      <c r="B2" s="8" t="s">
        <v>1</v>
      </c>
      <c r="C2" s="9"/>
      <c r="D2" s="7"/>
      <c r="E2" s="7"/>
      <c r="F2" s="10"/>
      <c r="G2" s="10"/>
      <c r="H2" s="10"/>
      <c r="I2" s="10"/>
    </row>
    <row r="3" s="18" customFormat="true" ht="20.25" hidden="false" customHeight="false" outlineLevel="0" collapsed="false">
      <c r="A3" s="12"/>
      <c r="B3" s="8" t="s">
        <v>2</v>
      </c>
      <c r="C3" s="13"/>
      <c r="D3" s="14"/>
      <c r="E3" s="15"/>
      <c r="F3" s="16"/>
      <c r="G3" s="16"/>
      <c r="H3" s="16"/>
      <c r="I3" s="16"/>
      <c r="J3" s="17"/>
      <c r="K3" s="17"/>
    </row>
    <row r="4" s="18" customFormat="true" ht="12.75" hidden="false" customHeight="false" outlineLevel="0" collapsed="false">
      <c r="A4" s="12"/>
      <c r="B4" s="12"/>
      <c r="C4" s="12"/>
      <c r="D4" s="14"/>
      <c r="E4" s="15"/>
      <c r="F4" s="16"/>
      <c r="G4" s="16"/>
      <c r="H4" s="16"/>
      <c r="I4" s="16"/>
      <c r="J4" s="17"/>
      <c r="K4" s="17"/>
    </row>
    <row r="5" s="23" customFormat="true" ht="26.25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2"/>
    </row>
    <row r="6" s="31" customFormat="true" ht="20.1" hidden="false" customHeight="true" outlineLevel="0" collapsed="false">
      <c r="A6" s="24" t="n">
        <v>1</v>
      </c>
      <c r="B6" s="25" t="s">
        <v>13</v>
      </c>
      <c r="C6" s="25" t="n">
        <v>1978</v>
      </c>
      <c r="D6" s="26" t="n">
        <v>3</v>
      </c>
      <c r="E6" s="27" t="n">
        <f aca="false">SUM(H6/21.7)</f>
        <v>0.00161290322580645</v>
      </c>
      <c r="F6" s="28" t="n">
        <v>0.0108796296296296</v>
      </c>
      <c r="G6" s="28" t="n">
        <v>0.0282407407407407</v>
      </c>
      <c r="H6" s="28" t="n">
        <v>0.035</v>
      </c>
      <c r="I6" s="28"/>
      <c r="J6" s="29" t="s">
        <v>14</v>
      </c>
      <c r="K6" s="30"/>
    </row>
    <row r="7" s="31" customFormat="true" ht="20.1" hidden="false" customHeight="true" outlineLevel="0" collapsed="false">
      <c r="A7" s="24" t="n">
        <v>2</v>
      </c>
      <c r="B7" s="25" t="s">
        <v>15</v>
      </c>
      <c r="C7" s="25" t="n">
        <v>1970</v>
      </c>
      <c r="D7" s="26" t="n">
        <v>8</v>
      </c>
      <c r="E7" s="27" t="n">
        <f aca="false">SUM(H7/21.7)</f>
        <v>0.00164063833418672</v>
      </c>
      <c r="F7" s="28" t="n">
        <v>0.0109027777777778</v>
      </c>
      <c r="G7" s="28" t="n">
        <v>0.0284722222222222</v>
      </c>
      <c r="H7" s="28" t="n">
        <v>0.0356018518518519</v>
      </c>
      <c r="I7" s="28"/>
      <c r="J7" s="29" t="s">
        <v>14</v>
      </c>
      <c r="K7" s="30"/>
    </row>
    <row r="8" s="31" customFormat="true" ht="20.1" hidden="false" customHeight="true" outlineLevel="0" collapsed="false">
      <c r="A8" s="24" t="n">
        <v>3</v>
      </c>
      <c r="B8" s="25" t="s">
        <v>16</v>
      </c>
      <c r="C8" s="25" t="n">
        <v>1969</v>
      </c>
      <c r="D8" s="26" t="n">
        <v>5</v>
      </c>
      <c r="E8" s="27" t="n">
        <f aca="false">SUM(H8/21.7)</f>
        <v>0.00166570660522273</v>
      </c>
      <c r="F8" s="28" t="n">
        <v>0.0109143518518519</v>
      </c>
      <c r="G8" s="28" t="n">
        <v>0.0284837962962963</v>
      </c>
      <c r="H8" s="28" t="n">
        <v>0.0361458333333333</v>
      </c>
      <c r="I8" s="28"/>
      <c r="J8" s="29" t="s">
        <v>17</v>
      </c>
      <c r="K8" s="30"/>
    </row>
    <row r="9" s="31" customFormat="true" ht="20.1" hidden="false" customHeight="true" outlineLevel="0" collapsed="false">
      <c r="A9" s="24" t="n">
        <v>4</v>
      </c>
      <c r="B9" s="25" t="s">
        <v>18</v>
      </c>
      <c r="C9" s="25" t="n">
        <v>1970</v>
      </c>
      <c r="D9" s="26" t="n">
        <v>13</v>
      </c>
      <c r="E9" s="27" t="n">
        <f aca="false">SUM(H9/21.7)</f>
        <v>0.00174517835808158</v>
      </c>
      <c r="F9" s="28" t="n">
        <v>0.0114814814814815</v>
      </c>
      <c r="G9" s="28" t="n">
        <v>0.0307986111111111</v>
      </c>
      <c r="H9" s="28" t="n">
        <v>0.0378703703703704</v>
      </c>
      <c r="I9" s="28"/>
      <c r="J9" s="29" t="s">
        <v>17</v>
      </c>
      <c r="K9" s="30"/>
    </row>
    <row r="10" s="31" customFormat="true" ht="20.1" hidden="false" customHeight="true" outlineLevel="0" collapsed="false">
      <c r="A10" s="24" t="n">
        <v>5</v>
      </c>
      <c r="B10" s="25" t="s">
        <v>19</v>
      </c>
      <c r="C10" s="25" t="n">
        <v>1996</v>
      </c>
      <c r="D10" s="26" t="n">
        <v>17</v>
      </c>
      <c r="E10" s="27" t="n">
        <f aca="false">SUM(H10/21.7)</f>
        <v>0.0017702466291176</v>
      </c>
      <c r="F10" s="28" t="n">
        <v>0.0114699074074074</v>
      </c>
      <c r="G10" s="28" t="n">
        <v>0.0308564814814815</v>
      </c>
      <c r="H10" s="28" t="n">
        <v>0.0384143518518519</v>
      </c>
      <c r="I10" s="28"/>
      <c r="J10" s="29" t="s">
        <v>14</v>
      </c>
      <c r="K10" s="30"/>
    </row>
    <row r="11" s="31" customFormat="true" ht="20.1" hidden="false" customHeight="true" outlineLevel="0" collapsed="false">
      <c r="A11" s="24" t="n">
        <v>6</v>
      </c>
      <c r="B11" s="25" t="s">
        <v>20</v>
      </c>
      <c r="C11" s="25" t="n">
        <v>1975</v>
      </c>
      <c r="D11" s="26" t="n">
        <v>19</v>
      </c>
      <c r="E11" s="27" t="n">
        <f aca="false">SUM(H11/21.7)</f>
        <v>0.00179478153268476</v>
      </c>
      <c r="F11" s="28" t="n">
        <v>0.0114814814814815</v>
      </c>
      <c r="G11" s="28" t="n">
        <v>0.0319560185185185</v>
      </c>
      <c r="H11" s="28" t="n">
        <v>0.0389467592592593</v>
      </c>
      <c r="I11" s="28"/>
      <c r="J11" s="29" t="s">
        <v>21</v>
      </c>
      <c r="K11" s="30"/>
    </row>
    <row r="12" s="31" customFormat="true" ht="20.1" hidden="false" customHeight="true" outlineLevel="0" collapsed="false">
      <c r="A12" s="24" t="n">
        <v>7</v>
      </c>
      <c r="B12" s="25" t="s">
        <v>22</v>
      </c>
      <c r="C12" s="25" t="n">
        <v>1970</v>
      </c>
      <c r="D12" s="26" t="n">
        <v>12</v>
      </c>
      <c r="E12" s="27" t="n">
        <f aca="false">SUM(H12/21.7)</f>
        <v>0.00182571684587814</v>
      </c>
      <c r="F12" s="28" t="n">
        <v>0.0127314814814815</v>
      </c>
      <c r="G12" s="28" t="n">
        <v>0.0315625</v>
      </c>
      <c r="H12" s="28" t="n">
        <v>0.0396180555555556</v>
      </c>
      <c r="I12" s="28"/>
      <c r="J12" s="29" t="s">
        <v>17</v>
      </c>
      <c r="K12" s="30"/>
    </row>
    <row r="13" s="31" customFormat="true" ht="20.1" hidden="false" customHeight="true" outlineLevel="0" collapsed="false">
      <c r="A13" s="24" t="n">
        <v>8</v>
      </c>
      <c r="B13" s="25" t="s">
        <v>23</v>
      </c>
      <c r="C13" s="25" t="n">
        <v>1967</v>
      </c>
      <c r="D13" s="26" t="n">
        <v>1</v>
      </c>
      <c r="E13" s="27" t="n">
        <f aca="false">SUM(H13/21.7)</f>
        <v>0.0018315838880355</v>
      </c>
      <c r="F13" s="28" t="n">
        <v>0.0123958333333333</v>
      </c>
      <c r="G13" s="28" t="n">
        <v>0.0318287037037037</v>
      </c>
      <c r="H13" s="28" t="n">
        <v>0.0397453703703704</v>
      </c>
      <c r="I13" s="28"/>
      <c r="J13" s="29" t="s">
        <v>14</v>
      </c>
      <c r="K13" s="30"/>
    </row>
    <row r="14" s="32" customFormat="true" ht="20.1" hidden="false" customHeight="true" outlineLevel="0" collapsed="false">
      <c r="A14" s="24" t="n">
        <v>9</v>
      </c>
      <c r="B14" s="25" t="s">
        <v>24</v>
      </c>
      <c r="C14" s="25" t="n">
        <v>1972</v>
      </c>
      <c r="D14" s="26" t="n">
        <v>6</v>
      </c>
      <c r="E14" s="27" t="n">
        <f aca="false">SUM(H14/21.7)</f>
        <v>0.00184438470728793</v>
      </c>
      <c r="F14" s="28" t="n">
        <v>0.0117824074074074</v>
      </c>
      <c r="G14" s="28" t="n">
        <v>0.0318518518518519</v>
      </c>
      <c r="H14" s="28" t="n">
        <v>0.0400231481481482</v>
      </c>
      <c r="I14" s="28"/>
      <c r="J14" s="29" t="s">
        <v>14</v>
      </c>
      <c r="K14" s="16"/>
    </row>
    <row r="15" s="32" customFormat="true" ht="20.1" hidden="false" customHeight="true" outlineLevel="0" collapsed="false">
      <c r="A15" s="24" t="n">
        <v>10</v>
      </c>
      <c r="B15" s="25" t="s">
        <v>25</v>
      </c>
      <c r="C15" s="25" t="n">
        <v>1970</v>
      </c>
      <c r="D15" s="26" t="n">
        <v>10</v>
      </c>
      <c r="E15" s="27" t="n">
        <f aca="false">SUM(H15/21.7)</f>
        <v>0.00198786055640894</v>
      </c>
      <c r="F15" s="28" t="n">
        <v>0.0127430555555556</v>
      </c>
      <c r="G15" s="28" t="n">
        <v>0.0345833333333333</v>
      </c>
      <c r="H15" s="28" t="n">
        <v>0.0431365740740741</v>
      </c>
      <c r="I15" s="28"/>
      <c r="J15" s="29" t="s">
        <v>17</v>
      </c>
      <c r="K15" s="16"/>
    </row>
    <row r="16" s="32" customFormat="true" ht="20.1" hidden="false" customHeight="true" outlineLevel="0" collapsed="false">
      <c r="A16" s="24" t="n">
        <v>11</v>
      </c>
      <c r="B16" s="25" t="s">
        <v>26</v>
      </c>
      <c r="C16" s="25" t="n">
        <v>1971</v>
      </c>
      <c r="D16" s="26" t="n">
        <v>11</v>
      </c>
      <c r="E16" s="27" t="n">
        <f aca="false">SUM(H16/21.7)</f>
        <v>0.00199906127325482</v>
      </c>
      <c r="F16" s="28" t="n">
        <v>0.0127430555555556</v>
      </c>
      <c r="G16" s="28" t="n">
        <v>0.0344907407407407</v>
      </c>
      <c r="H16" s="28" t="n">
        <v>0.0433796296296296</v>
      </c>
      <c r="I16" s="28"/>
      <c r="J16" s="29" t="s">
        <v>14</v>
      </c>
      <c r="K16" s="16"/>
    </row>
    <row r="17" s="32" customFormat="true" ht="20.1" hidden="false" customHeight="true" outlineLevel="0" collapsed="false">
      <c r="A17" s="24" t="n">
        <v>12</v>
      </c>
      <c r="B17" s="25" t="s">
        <v>27</v>
      </c>
      <c r="C17" s="25" t="n">
        <v>1971</v>
      </c>
      <c r="D17" s="26" t="n">
        <v>7</v>
      </c>
      <c r="E17" s="27" t="n">
        <f aca="false">SUM(H17/21.7)</f>
        <v>0.00200759515275644</v>
      </c>
      <c r="F17" s="28" t="n">
        <v>0.0127314814814815</v>
      </c>
      <c r="G17" s="28" t="n">
        <v>0.0346990740740741</v>
      </c>
      <c r="H17" s="28" t="n">
        <v>0.0435648148148148</v>
      </c>
      <c r="I17" s="28"/>
      <c r="J17" s="29" t="s">
        <v>17</v>
      </c>
      <c r="K17" s="16"/>
    </row>
    <row r="18" customFormat="false" ht="20.1" hidden="false" customHeight="true" outlineLevel="0" collapsed="false">
      <c r="A18" s="33" t="n">
        <v>13</v>
      </c>
      <c r="B18" s="25" t="s">
        <v>28</v>
      </c>
      <c r="C18" s="25" t="n">
        <v>1975</v>
      </c>
      <c r="D18" s="26" t="n">
        <v>20</v>
      </c>
      <c r="E18" s="27" t="n">
        <f aca="false">SUM(H18/21.7)</f>
        <v>0.00202199607441543</v>
      </c>
      <c r="F18" s="28" t="n">
        <v>0.0127662037037037</v>
      </c>
      <c r="G18" s="28" t="n">
        <v>0.0353240740740741</v>
      </c>
      <c r="H18" s="28" t="n">
        <v>0.0438773148148148</v>
      </c>
      <c r="I18" s="28"/>
      <c r="J18" s="29" t="s">
        <v>21</v>
      </c>
      <c r="K18" s="34"/>
    </row>
    <row r="19" customFormat="false" ht="20.1" hidden="false" customHeight="true" outlineLevel="0" collapsed="false">
      <c r="A19" s="33" t="n">
        <v>14</v>
      </c>
      <c r="B19" s="25" t="s">
        <v>29</v>
      </c>
      <c r="C19" s="25" t="n">
        <v>1967</v>
      </c>
      <c r="D19" s="26" t="n">
        <v>2</v>
      </c>
      <c r="E19" s="27" t="n">
        <f aca="false">SUM(H19/21.7)</f>
        <v>0.00204013056835638</v>
      </c>
      <c r="F19" s="28" t="n">
        <v>0.0124189814814815</v>
      </c>
      <c r="G19" s="28" t="n">
        <v>0.0318287037037037</v>
      </c>
      <c r="H19" s="28" t="n">
        <v>0.0442708333333333</v>
      </c>
      <c r="I19" s="28"/>
      <c r="J19" s="29" t="s">
        <v>14</v>
      </c>
      <c r="K19" s="34"/>
    </row>
    <row r="20" customFormat="false" ht="20.1" hidden="false" customHeight="true" outlineLevel="0" collapsed="false">
      <c r="A20" s="33" t="n">
        <v>15</v>
      </c>
      <c r="B20" s="25" t="s">
        <v>30</v>
      </c>
      <c r="C20" s="25" t="n">
        <v>1969</v>
      </c>
      <c r="D20" s="26" t="n">
        <v>15</v>
      </c>
      <c r="E20" s="27" t="n">
        <f aca="false">SUM(H20/21.7)</f>
        <v>0.00204919781532685</v>
      </c>
      <c r="F20" s="28" t="n">
        <v>0.0127546296296296</v>
      </c>
      <c r="G20" s="28" t="n">
        <v>0.0360648148148148</v>
      </c>
      <c r="H20" s="28" t="n">
        <v>0.0444675925925926</v>
      </c>
      <c r="I20" s="28"/>
      <c r="J20" s="29" t="s">
        <v>17</v>
      </c>
      <c r="K20" s="34"/>
    </row>
    <row r="21" customFormat="false" ht="20.1" hidden="false" customHeight="true" outlineLevel="0" collapsed="false">
      <c r="A21" s="33" t="n">
        <v>16</v>
      </c>
      <c r="B21" s="25" t="s">
        <v>31</v>
      </c>
      <c r="C21" s="25" t="n">
        <v>1950</v>
      </c>
      <c r="D21" s="26" t="n">
        <v>9</v>
      </c>
      <c r="E21" s="27" t="n">
        <f aca="false">SUM(H21/21.7)</f>
        <v>0.0020518646526711</v>
      </c>
      <c r="F21" s="28" t="n">
        <v>0.013287037037037</v>
      </c>
      <c r="G21" s="28" t="n">
        <v>0.0353472222222222</v>
      </c>
      <c r="H21" s="28" t="n">
        <v>0.044525462962963</v>
      </c>
      <c r="I21" s="28"/>
      <c r="J21" s="29" t="s">
        <v>32</v>
      </c>
      <c r="K21" s="34"/>
    </row>
    <row r="22" customFormat="false" ht="20.1" hidden="false" customHeight="true" outlineLevel="0" collapsed="false">
      <c r="A22" s="33" t="n">
        <v>17</v>
      </c>
      <c r="B22" s="25" t="s">
        <v>33</v>
      </c>
      <c r="C22" s="25" t="n">
        <v>1994</v>
      </c>
      <c r="D22" s="26" t="n">
        <v>18</v>
      </c>
      <c r="E22" s="27" t="n">
        <f aca="false">SUM(H22/21.7)</f>
        <v>0.00207319935142516</v>
      </c>
      <c r="F22" s="28" t="n">
        <v>0.0127199074074074</v>
      </c>
      <c r="G22" s="28" t="n">
        <v>0.0353356481481482</v>
      </c>
      <c r="H22" s="28" t="n">
        <v>0.0449884259259259</v>
      </c>
      <c r="I22" s="28"/>
      <c r="J22" s="29" t="s">
        <v>14</v>
      </c>
      <c r="K22" s="34"/>
    </row>
    <row r="23" customFormat="false" ht="20.1" hidden="false" customHeight="true" outlineLevel="0" collapsed="false">
      <c r="A23" s="33" t="n">
        <v>18</v>
      </c>
      <c r="B23" s="25" t="s">
        <v>34</v>
      </c>
      <c r="C23" s="25"/>
      <c r="D23" s="26" t="n">
        <v>21</v>
      </c>
      <c r="E23" s="27" t="n">
        <f aca="false">SUM(H23/21.7)</f>
        <v>0.00211480201399556</v>
      </c>
      <c r="F23" s="28" t="n">
        <v>0.0134143518518519</v>
      </c>
      <c r="G23" s="28" t="n">
        <v>0.0368634259259259</v>
      </c>
      <c r="H23" s="28" t="n">
        <v>0.0458912037037037</v>
      </c>
      <c r="I23" s="28"/>
      <c r="J23" s="29" t="s">
        <v>32</v>
      </c>
      <c r="K23" s="34"/>
    </row>
    <row r="24" customFormat="false" ht="20.1" hidden="false" customHeight="true" outlineLevel="0" collapsed="false">
      <c r="A24" s="33" t="n">
        <v>19</v>
      </c>
      <c r="B24" s="25" t="s">
        <v>35</v>
      </c>
      <c r="C24" s="25" t="n">
        <v>1969</v>
      </c>
      <c r="D24" s="26" t="n">
        <v>4</v>
      </c>
      <c r="E24" s="27" t="n">
        <f aca="false">SUM(H24/21.7)</f>
        <v>0.00211960232121522</v>
      </c>
      <c r="F24" s="28" t="n">
        <v>0.0133333333333333</v>
      </c>
      <c r="G24" s="28" t="n">
        <v>0.0372569444444445</v>
      </c>
      <c r="H24" s="28" t="n">
        <v>0.0459953703703704</v>
      </c>
      <c r="I24" s="28"/>
      <c r="J24" s="29" t="s">
        <v>17</v>
      </c>
      <c r="K24" s="34"/>
    </row>
    <row r="25" customFormat="false" ht="20.1" hidden="false" customHeight="true" outlineLevel="0" collapsed="false">
      <c r="A25" s="33" t="n">
        <v>20</v>
      </c>
      <c r="B25" s="25" t="s">
        <v>36</v>
      </c>
      <c r="C25" s="25" t="n">
        <v>1971</v>
      </c>
      <c r="D25" s="26" t="n">
        <v>16</v>
      </c>
      <c r="E25" s="27" t="n">
        <f aca="false">SUM(H25/21.7)</f>
        <v>0.00227801245946407</v>
      </c>
      <c r="F25" s="28" t="n">
        <v>0.0149884259259259</v>
      </c>
      <c r="G25" s="28" t="n">
        <v>0.039537037037037</v>
      </c>
      <c r="H25" s="28" t="n">
        <v>0.0494328703703704</v>
      </c>
      <c r="I25" s="28"/>
      <c r="J25" s="29" t="s">
        <v>17</v>
      </c>
      <c r="K25" s="34"/>
    </row>
    <row r="26" customFormat="false" ht="20.1" hidden="false" customHeight="true" outlineLevel="0" collapsed="false">
      <c r="A26" s="33"/>
      <c r="B26" s="25"/>
      <c r="C26" s="25"/>
      <c r="D26" s="26"/>
      <c r="E26" s="27" t="n">
        <f aca="false">SUM(H26/21.7)</f>
        <v>0</v>
      </c>
      <c r="F26" s="28"/>
      <c r="G26" s="28"/>
      <c r="H26" s="28"/>
      <c r="I26" s="28"/>
      <c r="J26" s="29"/>
      <c r="K26" s="34"/>
    </row>
    <row r="27" customFormat="false" ht="20.1" hidden="false" customHeight="true" outlineLevel="0" collapsed="false">
      <c r="A27" s="33"/>
      <c r="B27" s="25"/>
      <c r="C27" s="25"/>
      <c r="D27" s="26"/>
      <c r="E27" s="27" t="n">
        <f aca="false">SUM(H27/21.7)</f>
        <v>0</v>
      </c>
      <c r="F27" s="28"/>
      <c r="G27" s="28"/>
      <c r="H27" s="28"/>
      <c r="I27" s="28"/>
      <c r="J27" s="29"/>
      <c r="K27" s="34"/>
    </row>
    <row r="28" customFormat="false" ht="20.1" hidden="false" customHeight="true" outlineLevel="0" collapsed="false">
      <c r="A28" s="33" t="n">
        <v>1</v>
      </c>
      <c r="B28" s="25" t="s">
        <v>37</v>
      </c>
      <c r="C28" s="25"/>
      <c r="D28" s="26" t="n">
        <v>30</v>
      </c>
      <c r="E28" s="27" t="n">
        <f aca="false">SUM(H28/21.7)</f>
        <v>0.00174304488820618</v>
      </c>
      <c r="F28" s="28" t="n">
        <v>0.0127662037037037</v>
      </c>
      <c r="G28" s="28" t="n">
        <v>0.0301967592592593</v>
      </c>
      <c r="H28" s="28" t="n">
        <v>0.0378240740740741</v>
      </c>
      <c r="I28" s="28"/>
      <c r="J28" s="29" t="s">
        <v>38</v>
      </c>
      <c r="K28" s="34"/>
    </row>
    <row r="29" customFormat="false" ht="20.1" hidden="false" customHeight="true" outlineLevel="0" collapsed="false">
      <c r="A29" s="33" t="n">
        <v>2</v>
      </c>
      <c r="B29" s="25" t="s">
        <v>39</v>
      </c>
      <c r="C29" s="25"/>
      <c r="D29" s="26" t="n">
        <v>33</v>
      </c>
      <c r="E29" s="27" t="n">
        <f aca="false">SUM(H29/21.7)</f>
        <v>0.00174411162314388</v>
      </c>
      <c r="F29" s="28" t="n">
        <v>0.0124768518518519</v>
      </c>
      <c r="G29" s="28" t="n">
        <v>0.0305787037037037</v>
      </c>
      <c r="H29" s="28" t="n">
        <v>0.0378472222222222</v>
      </c>
      <c r="I29" s="28"/>
      <c r="J29" s="29"/>
      <c r="K29" s="34"/>
    </row>
    <row r="30" customFormat="false" ht="20.1" hidden="false" customHeight="true" outlineLevel="0" collapsed="false">
      <c r="A30" s="33" t="n">
        <v>3</v>
      </c>
      <c r="B30" s="25" t="s">
        <v>40</v>
      </c>
      <c r="C30" s="25"/>
      <c r="D30" s="26" t="n">
        <v>32</v>
      </c>
      <c r="E30" s="27" t="n">
        <f aca="false">SUM(H30/21.7)</f>
        <v>0.00187158644819935</v>
      </c>
      <c r="F30" s="28" t="n">
        <v>0.0111805555555556</v>
      </c>
      <c r="G30" s="28" t="n">
        <v>0.0339467592592593</v>
      </c>
      <c r="H30" s="28" t="n">
        <v>0.0406134259259259</v>
      </c>
      <c r="I30" s="28"/>
      <c r="J30" s="29"/>
      <c r="K30" s="34"/>
    </row>
    <row r="31" customFormat="false" ht="20.1" hidden="false" customHeight="true" outlineLevel="0" collapsed="false">
      <c r="A31" s="33" t="n">
        <v>4</v>
      </c>
      <c r="B31" s="25" t="s">
        <v>41</v>
      </c>
      <c r="C31" s="25"/>
      <c r="D31" s="26" t="n">
        <v>31</v>
      </c>
      <c r="E31" s="27" t="n">
        <f aca="false">SUM(H31/21.7)</f>
        <v>0.00210413466461854</v>
      </c>
      <c r="F31" s="28" t="n">
        <v>0.0112152777777778</v>
      </c>
      <c r="G31" s="28" t="n">
        <v>0.0375</v>
      </c>
      <c r="H31" s="28" t="n">
        <v>0.0456597222222222</v>
      </c>
      <c r="I31" s="28"/>
      <c r="J31" s="29"/>
      <c r="K31" s="34"/>
    </row>
    <row r="32" customFormat="false" ht="20.1" hidden="false" customHeight="true" outlineLevel="0" collapsed="false">
      <c r="A32" s="33" t="n">
        <v>5</v>
      </c>
      <c r="B32" s="25"/>
      <c r="C32" s="25"/>
      <c r="D32" s="26"/>
      <c r="E32" s="27"/>
      <c r="F32" s="28"/>
      <c r="G32" s="28"/>
      <c r="H32" s="28"/>
      <c r="I32" s="28"/>
      <c r="J32" s="29"/>
      <c r="K32" s="34"/>
    </row>
    <row r="33" customFormat="false" ht="20.1" hidden="false" customHeight="true" outlineLevel="0" collapsed="false">
      <c r="A33" s="33" t="n">
        <v>6</v>
      </c>
      <c r="B33" s="25"/>
      <c r="C33" s="25"/>
      <c r="D33" s="26" t="n">
        <v>35</v>
      </c>
      <c r="E33" s="27" t="n">
        <f aca="false">SUM(H33/21.7)</f>
        <v>0</v>
      </c>
      <c r="F33" s="28"/>
      <c r="G33" s="28"/>
      <c r="H33" s="28"/>
      <c r="I33" s="28"/>
      <c r="J33" s="29"/>
      <c r="K33" s="34"/>
    </row>
    <row r="34" customFormat="false" ht="20.1" hidden="false" customHeight="true" outlineLevel="0" collapsed="false">
      <c r="A34" s="33" t="n">
        <v>7</v>
      </c>
      <c r="B34" s="25"/>
      <c r="C34" s="25"/>
      <c r="D34" s="26" t="n">
        <v>36</v>
      </c>
      <c r="E34" s="27" t="n">
        <f aca="false">SUM(H34/21.7)</f>
        <v>0</v>
      </c>
      <c r="F34" s="28"/>
      <c r="G34" s="28"/>
      <c r="H34" s="28"/>
      <c r="I34" s="28"/>
      <c r="J34" s="29"/>
      <c r="K34" s="34"/>
    </row>
    <row r="35" customFormat="false" ht="20.1" hidden="false" customHeight="true" outlineLevel="0" collapsed="false">
      <c r="A35" s="33" t="n">
        <v>8</v>
      </c>
      <c r="B35" s="25"/>
      <c r="C35" s="25"/>
      <c r="D35" s="26" t="n">
        <v>37</v>
      </c>
      <c r="E35" s="27" t="n">
        <f aca="false">SUM(H35/21.7)</f>
        <v>0</v>
      </c>
      <c r="F35" s="28"/>
      <c r="G35" s="28"/>
      <c r="H35" s="28"/>
      <c r="I35" s="28"/>
      <c r="J35" s="29"/>
      <c r="K35" s="34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</cp:lastModifiedBy>
  <cp:lastPrinted>2013-09-27T14:14:30Z</cp:lastPrinted>
  <dcterms:modified xsi:type="dcterms:W3CDTF">2013-09-27T14:33:32Z</dcterms:modified>
  <cp:revision>0</cp:revision>
  <dc:subject/>
  <dc:title/>
</cp:coreProperties>
</file>