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ERGEBNISBERICHT</t>
  </si>
  <si>
    <t xml:space="preserve">Polizei-Triathon Ritzing</t>
  </si>
  <si>
    <t xml:space="preserve">0,2/16/3,3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Schwim</t>
  </si>
  <si>
    <t xml:space="preserve">Rad</t>
  </si>
  <si>
    <t xml:space="preserve">Endzeit</t>
  </si>
  <si>
    <t xml:space="preserve">Klasse</t>
  </si>
  <si>
    <t xml:space="preserve">AK/Rang</t>
  </si>
  <si>
    <t xml:space="preserve">Hofstätter Reinhard</t>
  </si>
  <si>
    <t xml:space="preserve">Gast</t>
  </si>
  <si>
    <t xml:space="preserve">Wagner Philipp</t>
  </si>
  <si>
    <t xml:space="preserve">Petschovitsch Roland</t>
  </si>
  <si>
    <t xml:space="preserve">Alfon Michael</t>
  </si>
  <si>
    <t xml:space="preserve">Hofer Martin</t>
  </si>
  <si>
    <t xml:space="preserve">Zöchling Franz</t>
  </si>
  <si>
    <t xml:space="preserve">AK2</t>
  </si>
  <si>
    <t xml:space="preserve">Dittel Manfred</t>
  </si>
  <si>
    <t xml:space="preserve">AK3</t>
  </si>
  <si>
    <t xml:space="preserve">Holzer Eduard</t>
  </si>
  <si>
    <t xml:space="preserve">Graf Erich</t>
  </si>
  <si>
    <t xml:space="preserve">Reuter Thomas</t>
  </si>
  <si>
    <t xml:space="preserve">Schunerits Markus</t>
  </si>
  <si>
    <t xml:space="preserve">Denk Roman</t>
  </si>
  <si>
    <t xml:space="preserve">Schuster Karl-Heinz</t>
  </si>
  <si>
    <t xml:space="preserve">Vollenhofer Hubert</t>
  </si>
  <si>
    <t xml:space="preserve">Janisch Rainer</t>
  </si>
  <si>
    <t xml:space="preserve">Schedl Georg</t>
  </si>
  <si>
    <t xml:space="preserve">Trummer Markus</t>
  </si>
  <si>
    <t xml:space="preserve">Pendl Stefan</t>
  </si>
  <si>
    <t xml:space="preserve">Deitzer Manfred</t>
  </si>
  <si>
    <t xml:space="preserve">Koger Rupert</t>
  </si>
  <si>
    <t xml:space="preserve">Koller Erich</t>
  </si>
  <si>
    <t xml:space="preserve">Fülöp Gabor</t>
  </si>
  <si>
    <t xml:space="preserve">Kaiser Herrmann</t>
  </si>
  <si>
    <t xml:space="preserve">Szücs Agota</t>
  </si>
  <si>
    <t xml:space="preserve">Gast/D</t>
  </si>
  <si>
    <t xml:space="preserve">Halbauer R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:ss.0"/>
    <numFmt numFmtId="167" formatCode="[h]:mm:ss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1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20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9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7" customFormat="true" ht="20.1" hidden="false" customHeight="true" outlineLevel="0" collapsed="false">
      <c r="A6" s="21" t="n">
        <v>1</v>
      </c>
      <c r="B6" s="22" t="s">
        <v>13</v>
      </c>
      <c r="C6" s="22" t="n">
        <v>1968</v>
      </c>
      <c r="D6" s="23" t="n">
        <v>17</v>
      </c>
      <c r="E6" s="24" t="n">
        <f aca="false">SUM(H6/21.7)</f>
        <v>0.00136328725038402</v>
      </c>
      <c r="F6" s="25" t="n">
        <v>0.00178240740740741</v>
      </c>
      <c r="G6" s="25" t="n">
        <v>0.0205787037037037</v>
      </c>
      <c r="H6" s="25" t="n">
        <v>0.0295833333333333</v>
      </c>
      <c r="I6" s="25" t="s">
        <v>14</v>
      </c>
      <c r="J6" s="26"/>
    </row>
    <row r="7" s="27" customFormat="true" ht="20.1" hidden="false" customHeight="true" outlineLevel="0" collapsed="false">
      <c r="A7" s="21" t="n">
        <v>2</v>
      </c>
      <c r="B7" s="22" t="s">
        <v>15</v>
      </c>
      <c r="C7" s="22" t="n">
        <v>1996</v>
      </c>
      <c r="D7" s="23" t="n">
        <v>22</v>
      </c>
      <c r="E7" s="24" t="n">
        <f aca="false">SUM(H7/21.7)</f>
        <v>0.00148489503328213</v>
      </c>
      <c r="F7" s="25" t="n">
        <v>0.00206018518518519</v>
      </c>
      <c r="G7" s="25" t="n">
        <v>0.0226041666666667</v>
      </c>
      <c r="H7" s="25" t="n">
        <v>0.0322222222222222</v>
      </c>
      <c r="I7" s="25" t="s">
        <v>14</v>
      </c>
      <c r="J7" s="26"/>
    </row>
    <row r="8" s="27" customFormat="true" ht="20.1" hidden="false" customHeight="true" outlineLevel="0" collapsed="false">
      <c r="A8" s="21" t="n">
        <v>3</v>
      </c>
      <c r="B8" s="22" t="s">
        <v>16</v>
      </c>
      <c r="C8" s="22" t="n">
        <v>1969</v>
      </c>
      <c r="D8" s="23" t="n">
        <v>20</v>
      </c>
      <c r="E8" s="24" t="n">
        <f aca="false">SUM(H8/21.7)</f>
        <v>0.00153183137054105</v>
      </c>
      <c r="F8" s="25" t="n">
        <v>0.0025</v>
      </c>
      <c r="G8" s="25" t="n">
        <v>0.0241898148148148</v>
      </c>
      <c r="H8" s="25" t="n">
        <v>0.0332407407407407</v>
      </c>
      <c r="I8" s="25" t="s">
        <v>14</v>
      </c>
      <c r="J8" s="26"/>
    </row>
    <row r="9" s="27" customFormat="true" ht="20.1" hidden="false" customHeight="true" outlineLevel="0" collapsed="false">
      <c r="A9" s="21" t="n">
        <v>4</v>
      </c>
      <c r="B9" s="22" t="s">
        <v>17</v>
      </c>
      <c r="C9" s="22" t="n">
        <v>1964</v>
      </c>
      <c r="D9" s="23" t="n">
        <v>14</v>
      </c>
      <c r="E9" s="24" t="n">
        <f aca="false">SUM(H9/21.7)</f>
        <v>0.00155369943676395</v>
      </c>
      <c r="F9" s="25" t="n">
        <v>0.00275462962962963</v>
      </c>
      <c r="G9" s="25" t="n">
        <v>0.0234143518518519</v>
      </c>
      <c r="H9" s="25" t="n">
        <v>0.0337152777777778</v>
      </c>
      <c r="I9" s="25" t="s">
        <v>14</v>
      </c>
      <c r="J9" s="26"/>
    </row>
    <row r="10" s="27" customFormat="true" ht="20.1" hidden="false" customHeight="true" outlineLevel="0" collapsed="false">
      <c r="A10" s="21" t="n">
        <v>5</v>
      </c>
      <c r="B10" s="22" t="s">
        <v>18</v>
      </c>
      <c r="C10" s="22" t="n">
        <v>1970</v>
      </c>
      <c r="D10" s="23" t="n">
        <v>16</v>
      </c>
      <c r="E10" s="24" t="n">
        <f aca="false">SUM(H10/21.7)</f>
        <v>0.00156276668373443</v>
      </c>
      <c r="F10" s="25" t="n">
        <v>0.00297453703703704</v>
      </c>
      <c r="G10" s="25" t="n">
        <v>0.0234259259259259</v>
      </c>
      <c r="H10" s="25" t="n">
        <v>0.033912037037037</v>
      </c>
      <c r="I10" s="25" t="s">
        <v>14</v>
      </c>
      <c r="J10" s="26"/>
    </row>
    <row r="11" s="27" customFormat="true" ht="20.1" hidden="false" customHeight="true" outlineLevel="0" collapsed="false">
      <c r="A11" s="21" t="n">
        <v>6</v>
      </c>
      <c r="B11" s="22" t="s">
        <v>19</v>
      </c>
      <c r="C11" s="22" t="n">
        <v>1975</v>
      </c>
      <c r="D11" s="21" t="n">
        <v>11</v>
      </c>
      <c r="E11" s="24" t="n">
        <f aca="false">SUM(H11/21.7)</f>
        <v>0.00157130056323605</v>
      </c>
      <c r="F11" s="25" t="n">
        <v>0.00259259259259259</v>
      </c>
      <c r="G11" s="25" t="n">
        <v>0.0244097222222222</v>
      </c>
      <c r="H11" s="25" t="n">
        <v>0.0340972222222222</v>
      </c>
      <c r="I11" s="25" t="s">
        <v>20</v>
      </c>
      <c r="J11" s="26"/>
    </row>
    <row r="12" s="27" customFormat="true" ht="20.1" hidden="false" customHeight="true" outlineLevel="0" collapsed="false">
      <c r="A12" s="21" t="n">
        <v>7</v>
      </c>
      <c r="B12" s="22" t="s">
        <v>21</v>
      </c>
      <c r="C12" s="22" t="n">
        <v>1965</v>
      </c>
      <c r="D12" s="23" t="n">
        <v>13</v>
      </c>
      <c r="E12" s="24" t="n">
        <f aca="false">SUM(H12/21.7)</f>
        <v>0.00157343403311145</v>
      </c>
      <c r="F12" s="25" t="n">
        <v>0.00248842592592593</v>
      </c>
      <c r="G12" s="25" t="n">
        <v>0.0234375</v>
      </c>
      <c r="H12" s="25" t="n">
        <v>0.0341435185185185</v>
      </c>
      <c r="I12" s="25" t="s">
        <v>22</v>
      </c>
      <c r="J12" s="26"/>
    </row>
    <row r="13" s="27" customFormat="true" ht="20.1" hidden="false" customHeight="true" outlineLevel="0" collapsed="false">
      <c r="A13" s="21" t="n">
        <v>8</v>
      </c>
      <c r="B13" s="22" t="s">
        <v>23</v>
      </c>
      <c r="C13" s="22" t="n">
        <v>1965</v>
      </c>
      <c r="D13" s="21" t="n">
        <v>2</v>
      </c>
      <c r="E13" s="24" t="n">
        <f aca="false">SUM(H13/21.7)</f>
        <v>0.00158410138248848</v>
      </c>
      <c r="F13" s="25" t="n">
        <v>0.00268518518518519</v>
      </c>
      <c r="G13" s="25" t="n">
        <v>0.0236458333333333</v>
      </c>
      <c r="H13" s="25" t="n">
        <v>0.034375</v>
      </c>
      <c r="I13" s="25" t="s">
        <v>14</v>
      </c>
      <c r="J13" s="26"/>
    </row>
    <row r="14" s="15" customFormat="true" ht="20.1" hidden="false" customHeight="true" outlineLevel="0" collapsed="false">
      <c r="A14" s="21" t="n">
        <v>9</v>
      </c>
      <c r="B14" s="22" t="s">
        <v>24</v>
      </c>
      <c r="C14" s="22" t="n">
        <v>1974</v>
      </c>
      <c r="D14" s="23" t="n">
        <v>15</v>
      </c>
      <c r="E14" s="24" t="n">
        <f aca="false">SUM(H14/21.7)</f>
        <v>0.00160596944871138</v>
      </c>
      <c r="F14" s="25" t="n">
        <v>0.00248842592592593</v>
      </c>
      <c r="G14" s="25" t="n">
        <v>0.0233912037037037</v>
      </c>
      <c r="H14" s="25" t="n">
        <v>0.034849537037037</v>
      </c>
      <c r="I14" s="25" t="s">
        <v>14</v>
      </c>
      <c r="J14" s="26"/>
    </row>
    <row r="15" s="15" customFormat="true" ht="20.1" hidden="false" customHeight="true" outlineLevel="0" collapsed="false">
      <c r="A15" s="21" t="n">
        <v>10</v>
      </c>
      <c r="B15" s="22" t="s">
        <v>25</v>
      </c>
      <c r="C15" s="22" t="n">
        <v>1978</v>
      </c>
      <c r="D15" s="23" t="n">
        <v>21</v>
      </c>
      <c r="E15" s="24" t="n">
        <f aca="false">SUM(H15/21.7)</f>
        <v>0.00160863628605564</v>
      </c>
      <c r="F15" s="25" t="n">
        <v>0.00225694444444444</v>
      </c>
      <c r="G15" s="25" t="n">
        <v>0.0239351851851852</v>
      </c>
      <c r="H15" s="25" t="n">
        <v>0.0349074074074074</v>
      </c>
      <c r="I15" s="25" t="s">
        <v>14</v>
      </c>
      <c r="J15" s="26"/>
    </row>
    <row r="16" s="15" customFormat="true" ht="20.1" hidden="false" customHeight="true" outlineLevel="0" collapsed="false">
      <c r="A16" s="21" t="n">
        <v>11</v>
      </c>
      <c r="B16" s="22" t="s">
        <v>26</v>
      </c>
      <c r="C16" s="22" t="n">
        <v>1969</v>
      </c>
      <c r="D16" s="21" t="n">
        <v>8</v>
      </c>
      <c r="E16" s="24" t="n">
        <f aca="false">SUM(H16/21.7)</f>
        <v>0.00162090373783922</v>
      </c>
      <c r="F16" s="25" t="n">
        <v>0.00265046296296296</v>
      </c>
      <c r="G16" s="25" t="n">
        <v>0.0239467592592593</v>
      </c>
      <c r="H16" s="25" t="n">
        <v>0.0351736111111111</v>
      </c>
      <c r="I16" s="25" t="s">
        <v>20</v>
      </c>
      <c r="J16" s="26"/>
    </row>
    <row r="17" s="15" customFormat="true" ht="20.1" hidden="false" customHeight="true" outlineLevel="0" collapsed="false">
      <c r="A17" s="21" t="n">
        <v>12</v>
      </c>
      <c r="B17" s="22" t="s">
        <v>27</v>
      </c>
      <c r="C17" s="22" t="n">
        <v>1971</v>
      </c>
      <c r="D17" s="21" t="n">
        <v>3</v>
      </c>
      <c r="E17" s="24" t="n">
        <f aca="false">SUM(H17/21.7)</f>
        <v>0.00162730414746544</v>
      </c>
      <c r="F17" s="25" t="n">
        <v>0.0021412037037037</v>
      </c>
      <c r="G17" s="25" t="n">
        <v>0.0237152777777778</v>
      </c>
      <c r="H17" s="25" t="n">
        <v>0.0353125</v>
      </c>
      <c r="I17" s="25" t="s">
        <v>20</v>
      </c>
      <c r="J17" s="26"/>
    </row>
    <row r="18" customFormat="false" ht="20.1" hidden="false" customHeight="true" outlineLevel="0" collapsed="false">
      <c r="A18" s="23" t="n">
        <v>13</v>
      </c>
      <c r="B18" s="22" t="s">
        <v>28</v>
      </c>
      <c r="C18" s="22" t="n">
        <v>1971</v>
      </c>
      <c r="D18" s="21" t="n">
        <v>9</v>
      </c>
      <c r="E18" s="24" t="n">
        <f aca="false">SUM(H18/21.7)</f>
        <v>0.00175211213517665</v>
      </c>
      <c r="F18" s="25" t="n">
        <v>0.00266203703703704</v>
      </c>
      <c r="G18" s="25" t="n">
        <v>0.0256944444444444</v>
      </c>
      <c r="H18" s="25" t="n">
        <v>0.0380208333333333</v>
      </c>
      <c r="I18" s="25" t="s">
        <v>20</v>
      </c>
      <c r="J18" s="26"/>
    </row>
    <row r="19" customFormat="false" ht="20.1" hidden="false" customHeight="true" outlineLevel="0" collapsed="false">
      <c r="A19" s="23" t="n">
        <v>14</v>
      </c>
      <c r="B19" s="22" t="s">
        <v>29</v>
      </c>
      <c r="C19" s="22" t="n">
        <v>1970</v>
      </c>
      <c r="D19" s="21" t="n">
        <v>10</v>
      </c>
      <c r="E19" s="24" t="n">
        <f aca="false">SUM(H19/21.7)</f>
        <v>0.0017526455026455</v>
      </c>
      <c r="F19" s="25" t="n">
        <v>0.00280092592592593</v>
      </c>
      <c r="G19" s="25" t="n">
        <v>0.0268634259259259</v>
      </c>
      <c r="H19" s="25" t="n">
        <v>0.0380324074074074</v>
      </c>
      <c r="I19" s="25" t="s">
        <v>20</v>
      </c>
      <c r="J19" s="26"/>
    </row>
    <row r="20" customFormat="false" ht="20.1" hidden="false" customHeight="true" outlineLevel="0" collapsed="false">
      <c r="A20" s="23" t="n">
        <v>15</v>
      </c>
      <c r="B20" s="22" t="s">
        <v>30</v>
      </c>
      <c r="C20" s="22" t="n">
        <v>1969</v>
      </c>
      <c r="D20" s="21" t="n">
        <v>5</v>
      </c>
      <c r="E20" s="24" t="n">
        <f aca="false">SUM(H20/21.7)</f>
        <v>0.00175744580986516</v>
      </c>
      <c r="F20" s="25" t="n">
        <v>0.00231481481481482</v>
      </c>
      <c r="G20" s="25" t="n">
        <v>0.0265046296296296</v>
      </c>
      <c r="H20" s="25" t="n">
        <v>0.0381365740740741</v>
      </c>
      <c r="I20" s="25" t="s">
        <v>20</v>
      </c>
      <c r="J20" s="26"/>
    </row>
    <row r="21" customFormat="false" ht="20.1" hidden="false" customHeight="true" outlineLevel="0" collapsed="false">
      <c r="A21" s="23" t="n">
        <v>16</v>
      </c>
      <c r="B21" s="22" t="s">
        <v>31</v>
      </c>
      <c r="C21" s="22" t="n">
        <v>1970</v>
      </c>
      <c r="D21" s="21" t="n">
        <v>7</v>
      </c>
      <c r="E21" s="24" t="n">
        <f aca="false">SUM(H21/21.7)</f>
        <v>0.00175851254480287</v>
      </c>
      <c r="F21" s="25" t="n">
        <v>0.00386574074074074</v>
      </c>
      <c r="G21" s="25" t="n">
        <v>0.027025462962963</v>
      </c>
      <c r="H21" s="25" t="n">
        <v>0.0381597222222222</v>
      </c>
      <c r="I21" s="25" t="s">
        <v>20</v>
      </c>
      <c r="J21" s="26"/>
    </row>
    <row r="22" customFormat="false" ht="20.1" hidden="false" customHeight="true" outlineLevel="0" collapsed="false">
      <c r="A22" s="23" t="n">
        <v>17</v>
      </c>
      <c r="B22" s="22" t="s">
        <v>32</v>
      </c>
      <c r="C22" s="22" t="n">
        <v>1972</v>
      </c>
      <c r="D22" s="21" t="n">
        <v>1</v>
      </c>
      <c r="E22" s="24" t="n">
        <f aca="false">SUM(H22/21.7)</f>
        <v>0.00178571428571429</v>
      </c>
      <c r="F22" s="25" t="n">
        <v>0.00240740740740741</v>
      </c>
      <c r="G22" s="25" t="n">
        <v>0.0265856481481481</v>
      </c>
      <c r="H22" s="25" t="n">
        <v>0.03875</v>
      </c>
      <c r="I22" s="25" t="s">
        <v>14</v>
      </c>
      <c r="J22" s="26"/>
    </row>
    <row r="23" customFormat="false" ht="20.1" hidden="false" customHeight="true" outlineLevel="0" collapsed="false">
      <c r="A23" s="23" t="n">
        <v>18</v>
      </c>
      <c r="B23" s="22" t="s">
        <v>33</v>
      </c>
      <c r="C23" s="22" t="n">
        <v>1968</v>
      </c>
      <c r="D23" s="23" t="n">
        <v>19</v>
      </c>
      <c r="E23" s="24" t="n">
        <f aca="false">SUM(H23/21.7)</f>
        <v>0.00180278204471753</v>
      </c>
      <c r="F23" s="25" t="n">
        <v>0.00327546296296296</v>
      </c>
      <c r="G23" s="25" t="n">
        <v>0.0286226851851852</v>
      </c>
      <c r="H23" s="25" t="n">
        <v>0.0391203703703704</v>
      </c>
      <c r="I23" s="25" t="s">
        <v>14</v>
      </c>
      <c r="J23" s="26"/>
    </row>
    <row r="24" customFormat="false" ht="20.1" hidden="false" customHeight="true" outlineLevel="0" collapsed="false">
      <c r="A24" s="23" t="n">
        <v>19</v>
      </c>
      <c r="B24" s="22" t="s">
        <v>34</v>
      </c>
      <c r="C24" s="22" t="n">
        <v>1974</v>
      </c>
      <c r="D24" s="28" t="n">
        <v>24</v>
      </c>
      <c r="E24" s="24" t="n">
        <f aca="false">SUM(H24/21.7)</f>
        <v>0.00181878306878307</v>
      </c>
      <c r="F24" s="25" t="n">
        <v>0.00267361111111111</v>
      </c>
      <c r="G24" s="25" t="n">
        <v>0.026099537037037</v>
      </c>
      <c r="H24" s="25" t="n">
        <v>0.0394675925925926</v>
      </c>
      <c r="I24" s="25" t="s">
        <v>14</v>
      </c>
      <c r="J24" s="26"/>
    </row>
    <row r="25" customFormat="false" ht="20.1" hidden="false" customHeight="true" outlineLevel="0" collapsed="false">
      <c r="A25" s="23" t="n">
        <v>20</v>
      </c>
      <c r="B25" s="22" t="s">
        <v>35</v>
      </c>
      <c r="C25" s="22" t="n">
        <v>1967</v>
      </c>
      <c r="D25" s="21" t="n">
        <v>6</v>
      </c>
      <c r="E25" s="24" t="n">
        <f aca="false">SUM(H25/21.7)</f>
        <v>0.0019094555384878</v>
      </c>
      <c r="F25" s="25" t="n">
        <v>0.0027662037037037</v>
      </c>
      <c r="G25" s="25" t="n">
        <v>0.0297222222222222</v>
      </c>
      <c r="H25" s="25" t="n">
        <v>0.0414351851851852</v>
      </c>
      <c r="I25" s="25" t="s">
        <v>20</v>
      </c>
      <c r="J25" s="26"/>
    </row>
    <row r="26" customFormat="false" ht="20.1" hidden="false" customHeight="true" outlineLevel="0" collapsed="false">
      <c r="A26" s="23" t="n">
        <v>21</v>
      </c>
      <c r="B26" s="22" t="s">
        <v>36</v>
      </c>
      <c r="C26" s="22" t="n">
        <v>1963</v>
      </c>
      <c r="D26" s="21" t="n">
        <v>12</v>
      </c>
      <c r="E26" s="24" t="n">
        <f aca="false">SUM(H26/21.7)</f>
        <v>0.0019126557433009</v>
      </c>
      <c r="F26" s="25" t="n">
        <v>0.00271990740740741</v>
      </c>
      <c r="G26" s="25" t="n">
        <v>0.0299189814814815</v>
      </c>
      <c r="H26" s="25" t="n">
        <v>0.0415046296296296</v>
      </c>
      <c r="I26" s="25" t="s">
        <v>22</v>
      </c>
      <c r="J26" s="26"/>
    </row>
    <row r="27" customFormat="false" ht="20.1" hidden="false" customHeight="true" outlineLevel="0" collapsed="false">
      <c r="A27" s="23" t="n">
        <v>22</v>
      </c>
      <c r="B27" s="22" t="s">
        <v>37</v>
      </c>
      <c r="C27" s="22" t="n">
        <v>1967</v>
      </c>
      <c r="D27" s="28" t="n">
        <v>25</v>
      </c>
      <c r="E27" s="24" t="n">
        <f aca="false">SUM(H27/21.7)</f>
        <v>0.00195585850827786</v>
      </c>
      <c r="F27" s="25" t="n">
        <v>0.00386574074074074</v>
      </c>
      <c r="G27" s="25" t="n">
        <v>0.0305787037037037</v>
      </c>
      <c r="H27" s="25" t="n">
        <v>0.0424421296296296</v>
      </c>
      <c r="I27" s="25" t="s">
        <v>14</v>
      </c>
      <c r="J27" s="26"/>
    </row>
    <row r="28" customFormat="false" ht="20.1" hidden="false" customHeight="true" outlineLevel="0" collapsed="false">
      <c r="A28" s="23" t="n">
        <v>23</v>
      </c>
      <c r="B28" s="22" t="s">
        <v>38</v>
      </c>
      <c r="C28" s="22" t="n">
        <v>1961</v>
      </c>
      <c r="D28" s="28" t="n">
        <v>26</v>
      </c>
      <c r="E28" s="24" t="n">
        <f aca="false">SUM(H28/21.7)</f>
        <v>0.00205453149001536</v>
      </c>
      <c r="F28" s="25" t="n">
        <v>0.00329861111111111</v>
      </c>
      <c r="G28" s="25" t="n">
        <v>0.0306944444444444</v>
      </c>
      <c r="H28" s="25" t="n">
        <v>0.0445833333333333</v>
      </c>
      <c r="I28" s="25" t="s">
        <v>14</v>
      </c>
      <c r="J28" s="26"/>
    </row>
    <row r="29" customFormat="false" ht="20.1" hidden="false" customHeight="true" outlineLevel="0" collapsed="false">
      <c r="A29" s="23" t="n">
        <v>24</v>
      </c>
      <c r="B29" s="22" t="s">
        <v>39</v>
      </c>
      <c r="C29" s="22" t="n">
        <v>1971</v>
      </c>
      <c r="D29" s="23" t="n">
        <v>23</v>
      </c>
      <c r="E29" s="24" t="n">
        <f aca="false">SUM(H29/21.7)</f>
        <v>0.0021308030380611</v>
      </c>
      <c r="F29" s="25" t="n">
        <v>0.0028587962962963</v>
      </c>
      <c r="G29" s="25" t="n">
        <v>0.0320833333333333</v>
      </c>
      <c r="H29" s="25" t="n">
        <v>0.0462384259259259</v>
      </c>
      <c r="I29" s="25" t="s">
        <v>40</v>
      </c>
      <c r="J29" s="26"/>
    </row>
    <row r="30" customFormat="false" ht="20.1" hidden="false" customHeight="true" outlineLevel="0" collapsed="false">
      <c r="A30" s="23" t="n">
        <v>25</v>
      </c>
      <c r="B30" s="22" t="s">
        <v>41</v>
      </c>
      <c r="C30" s="22" t="n">
        <v>1971</v>
      </c>
      <c r="D30" s="21" t="n">
        <v>4</v>
      </c>
      <c r="E30" s="24" t="n">
        <f aca="false">SUM(H30/21.7)</f>
        <v>0.00224014336917563</v>
      </c>
      <c r="F30" s="25" t="n">
        <v>0</v>
      </c>
      <c r="G30" s="25" t="n">
        <v>0.030462962962963</v>
      </c>
      <c r="H30" s="25" t="n">
        <v>0.0486111111111111</v>
      </c>
      <c r="I30" s="25" t="s">
        <v>20</v>
      </c>
      <c r="J30" s="26"/>
    </row>
    <row r="31" customFormat="false" ht="20.1" hidden="false" customHeight="true" outlineLevel="0" collapsed="false">
      <c r="A31" s="23" t="n">
        <v>26</v>
      </c>
      <c r="B31" s="22"/>
      <c r="C31" s="22"/>
      <c r="D31" s="23"/>
      <c r="E31" s="24"/>
      <c r="F31" s="25"/>
      <c r="G31" s="25"/>
      <c r="H31" s="25"/>
      <c r="I31" s="25"/>
      <c r="J31" s="26"/>
    </row>
    <row r="32" customFormat="false" ht="20.1" hidden="false" customHeight="true" outlineLevel="0" collapsed="false">
      <c r="A32" s="23" t="n">
        <v>27</v>
      </c>
      <c r="B32" s="22"/>
      <c r="C32" s="22"/>
      <c r="D32" s="28"/>
      <c r="E32" s="24" t="n">
        <f aca="false">SUM(H32/21.7)</f>
        <v>0</v>
      </c>
      <c r="F32" s="25"/>
      <c r="G32" s="25"/>
      <c r="H32" s="25"/>
      <c r="I32" s="25"/>
      <c r="J32" s="26"/>
    </row>
    <row r="33" customFormat="false" ht="20.1" hidden="false" customHeight="true" outlineLevel="0" collapsed="false">
      <c r="A33" s="23" t="n">
        <v>28</v>
      </c>
      <c r="B33" s="22"/>
      <c r="C33" s="22"/>
      <c r="D33" s="28"/>
      <c r="E33" s="24" t="n">
        <f aca="false">SUM(H33/21.7)</f>
        <v>0</v>
      </c>
      <c r="F33" s="25"/>
      <c r="G33" s="25"/>
      <c r="H33" s="25"/>
      <c r="I33" s="25"/>
      <c r="J33" s="26"/>
    </row>
    <row r="34" customFormat="false" ht="20.1" hidden="false" customHeight="true" outlineLevel="0" collapsed="false">
      <c r="A34" s="23" t="n">
        <v>29</v>
      </c>
      <c r="B34" s="22"/>
      <c r="C34" s="22"/>
      <c r="D34" s="28"/>
      <c r="E34" s="24" t="n">
        <f aca="false">SUM(H34/21.7)</f>
        <v>0</v>
      </c>
      <c r="F34" s="25"/>
      <c r="G34" s="25"/>
      <c r="H34" s="25"/>
      <c r="I34" s="25"/>
      <c r="J34" s="26"/>
    </row>
    <row r="35" customFormat="false" ht="20.1" hidden="false" customHeight="true" outlineLevel="0" collapsed="false">
      <c r="A35" s="23" t="n">
        <v>30</v>
      </c>
      <c r="B35" s="22"/>
      <c r="C35" s="22"/>
      <c r="D35" s="28"/>
      <c r="E35" s="24" t="n">
        <f aca="false">SUM(H35/21.7)</f>
        <v>0</v>
      </c>
      <c r="F35" s="25"/>
      <c r="G35" s="25"/>
      <c r="H35" s="25"/>
      <c r="I35" s="25"/>
      <c r="J35" s="26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6-06-24T14:40:36Z</cp:lastPrinted>
  <dcterms:modified xsi:type="dcterms:W3CDTF">2016-06-24T14:49:13Z</dcterms:modified>
  <cp:revision>0</cp:revision>
  <dc:subject/>
  <dc:title/>
</cp:coreProperties>
</file>