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8</definedName>
    <definedName function="false" hidden="true" localSheetId="0" name="_xlnm._FilterDatabase" vbProcedure="false">Zeitnehmung!$A$5:$I$22</definedName>
    <definedName function="false" hidden="false" localSheetId="0" name="_xlnm.Criteria" vbProcedure="false">Zeitnehmung!$F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ERGEBNISLISTE</t>
  </si>
  <si>
    <t xml:space="preserve">Polizei-Duathlon Oberpullendorf</t>
  </si>
  <si>
    <t xml:space="preserve">4,3/15/2,7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Muchitsch Patrick</t>
  </si>
  <si>
    <t xml:space="preserve">AK1</t>
  </si>
  <si>
    <t xml:space="preserve">Zöchling Franz</t>
  </si>
  <si>
    <t xml:space="preserve">AK2</t>
  </si>
  <si>
    <t xml:space="preserve">Sixt+Hofer</t>
  </si>
  <si>
    <t xml:space="preserve">Staffel</t>
  </si>
  <si>
    <t xml:space="preserve">Schunerits Markus</t>
  </si>
  <si>
    <t xml:space="preserve">Resetarits+Kirnbauer</t>
  </si>
  <si>
    <t xml:space="preserve">Artner+Luckenberger</t>
  </si>
  <si>
    <t xml:space="preserve">Unger Wolfgang</t>
  </si>
  <si>
    <t xml:space="preserve">Gast</t>
  </si>
  <si>
    <t xml:space="preserve">Schedl Georg</t>
  </si>
  <si>
    <t xml:space="preserve">Schrödl+Graf</t>
  </si>
  <si>
    <t xml:space="preserve">Kiss Eduard</t>
  </si>
  <si>
    <t xml:space="preserve">Fülöp Gabor</t>
  </si>
  <si>
    <t xml:space="preserve">Koller Gerald</t>
  </si>
  <si>
    <t xml:space="preserve">Pendl Stefan</t>
  </si>
  <si>
    <t xml:space="preserve">Halbauer Rainer</t>
  </si>
  <si>
    <t xml:space="preserve">AK2 </t>
  </si>
  <si>
    <t xml:space="preserve">Vollenhofer Hubert</t>
  </si>
  <si>
    <t xml:space="preserve">Koller Erich</t>
  </si>
  <si>
    <t xml:space="preserve">AK3</t>
  </si>
  <si>
    <t xml:space="preserve">Janisch Rainer</t>
  </si>
  <si>
    <t xml:space="preserve">Hubmann Nina</t>
  </si>
  <si>
    <t xml:space="preserve">AK/D</t>
  </si>
  <si>
    <t xml:space="preserve">Wuth Nina</t>
  </si>
  <si>
    <t xml:space="preserve">Gast/D</t>
  </si>
  <si>
    <t xml:space="preserve">Stifter W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8" customFormat="true" ht="20.1" hidden="false" customHeight="true" outlineLevel="0" collapsed="false">
      <c r="A6" s="20" t="n">
        <v>1</v>
      </c>
      <c r="B6" s="21" t="s">
        <v>13</v>
      </c>
      <c r="C6" s="22" t="n">
        <v>1987</v>
      </c>
      <c r="D6" s="23" t="n">
        <v>32</v>
      </c>
      <c r="E6" s="24" t="n">
        <f aca="false">SUM(H6/22)</f>
        <v>0.0016545664983165</v>
      </c>
      <c r="F6" s="25" t="n">
        <v>0.01125</v>
      </c>
      <c r="G6" s="25" t="n">
        <v>0.0293171296296296</v>
      </c>
      <c r="H6" s="25" t="n">
        <v>0.036400462962963</v>
      </c>
      <c r="I6" s="26" t="s">
        <v>14</v>
      </c>
      <c r="J6" s="27"/>
    </row>
    <row r="7" s="28" customFormat="true" ht="20.1" hidden="false" customHeight="true" outlineLevel="0" collapsed="false">
      <c r="A7" s="20" t="n">
        <v>2</v>
      </c>
      <c r="B7" s="21" t="s">
        <v>15</v>
      </c>
      <c r="C7" s="22" t="n">
        <v>1975</v>
      </c>
      <c r="D7" s="23" t="n">
        <v>38</v>
      </c>
      <c r="E7" s="24" t="n">
        <f aca="false">SUM(H7/22)</f>
        <v>0.00165614478114478</v>
      </c>
      <c r="F7" s="25" t="n">
        <v>0.0112731481481481</v>
      </c>
      <c r="G7" s="25" t="n">
        <v>0.0293518518518519</v>
      </c>
      <c r="H7" s="25" t="n">
        <v>0.0364351851851852</v>
      </c>
      <c r="I7" s="26" t="s">
        <v>16</v>
      </c>
      <c r="J7" s="27"/>
    </row>
    <row r="8" s="28" customFormat="true" ht="20.1" hidden="false" customHeight="true" outlineLevel="0" collapsed="false">
      <c r="A8" s="20" t="n">
        <v>3</v>
      </c>
      <c r="B8" s="21" t="s">
        <v>17</v>
      </c>
      <c r="C8" s="22"/>
      <c r="D8" s="23" t="n">
        <v>48</v>
      </c>
      <c r="E8" s="24" t="n">
        <f aca="false">SUM(H8/22)</f>
        <v>0.00166245791245791</v>
      </c>
      <c r="F8" s="25" t="n">
        <v>0.0118402777777778</v>
      </c>
      <c r="G8" s="25" t="n">
        <v>0.0297685185185185</v>
      </c>
      <c r="H8" s="25" t="n">
        <v>0.0365740740740741</v>
      </c>
      <c r="I8" s="25" t="s">
        <v>18</v>
      </c>
      <c r="J8" s="27"/>
    </row>
    <row r="9" s="28" customFormat="true" ht="20.1" hidden="false" customHeight="true" outlineLevel="0" collapsed="false">
      <c r="A9" s="20" t="n">
        <v>4</v>
      </c>
      <c r="B9" s="22" t="s">
        <v>19</v>
      </c>
      <c r="C9" s="22" t="n">
        <v>1969</v>
      </c>
      <c r="D9" s="23" t="n">
        <v>35</v>
      </c>
      <c r="E9" s="24" t="n">
        <f aca="false">SUM(H9/22)</f>
        <v>0.00167824074074074</v>
      </c>
      <c r="F9" s="25" t="n">
        <v>0.0113425925925926</v>
      </c>
      <c r="G9" s="25" t="n">
        <v>0.0293287037037037</v>
      </c>
      <c r="H9" s="25" t="n">
        <v>0.0369212962962963</v>
      </c>
      <c r="I9" s="25" t="s">
        <v>16</v>
      </c>
      <c r="J9" s="27"/>
    </row>
    <row r="10" s="28" customFormat="true" ht="20.1" hidden="false" customHeight="true" outlineLevel="0" collapsed="false">
      <c r="A10" s="20" t="n">
        <v>5</v>
      </c>
      <c r="B10" s="21" t="s">
        <v>20</v>
      </c>
      <c r="C10" s="22"/>
      <c r="D10" s="23" t="n">
        <v>46</v>
      </c>
      <c r="E10" s="24" t="n">
        <f aca="false">SUM(H10/22)</f>
        <v>0.00170507154882155</v>
      </c>
      <c r="F10" s="25" t="n">
        <v>0.0119791666666667</v>
      </c>
      <c r="G10" s="25" t="n">
        <v>0.0300347222222222</v>
      </c>
      <c r="H10" s="25" t="n">
        <v>0.0375115740740741</v>
      </c>
      <c r="I10" s="26" t="s">
        <v>18</v>
      </c>
      <c r="J10" s="27"/>
    </row>
    <row r="11" s="28" customFormat="true" ht="20.1" hidden="false" customHeight="true" outlineLevel="0" collapsed="false">
      <c r="A11" s="20" t="n">
        <v>6</v>
      </c>
      <c r="B11" s="21" t="s">
        <v>21</v>
      </c>
      <c r="C11" s="22"/>
      <c r="D11" s="23" t="n">
        <v>44</v>
      </c>
      <c r="E11" s="24" t="n">
        <f aca="false">SUM(H11/22)</f>
        <v>0.00171769781144781</v>
      </c>
      <c r="F11" s="25" t="n">
        <v>0.0130324074074074</v>
      </c>
      <c r="G11" s="25" t="n">
        <v>0.0302083333333333</v>
      </c>
      <c r="H11" s="25" t="n">
        <v>0.0377893518518519</v>
      </c>
      <c r="I11" s="25" t="s">
        <v>18</v>
      </c>
      <c r="J11" s="27"/>
    </row>
    <row r="12" s="28" customFormat="true" ht="20.1" hidden="false" customHeight="true" outlineLevel="0" collapsed="false">
      <c r="A12" s="20" t="n">
        <v>7</v>
      </c>
      <c r="B12" s="21" t="s">
        <v>22</v>
      </c>
      <c r="C12" s="22" t="n">
        <v>1973</v>
      </c>
      <c r="D12" s="23" t="n">
        <v>36</v>
      </c>
      <c r="E12" s="24" t="n">
        <f aca="false">SUM(H12/22)</f>
        <v>0.00173926767676768</v>
      </c>
      <c r="F12" s="25" t="n">
        <v>0.0124074074074074</v>
      </c>
      <c r="G12" s="25" t="n">
        <v>0.030162037037037</v>
      </c>
      <c r="H12" s="25" t="n">
        <v>0.0382638888888889</v>
      </c>
      <c r="I12" s="26" t="s">
        <v>23</v>
      </c>
      <c r="J12" s="27"/>
    </row>
    <row r="13" s="28" customFormat="true" ht="20.1" hidden="false" customHeight="true" outlineLevel="0" collapsed="false">
      <c r="A13" s="20" t="n">
        <v>8</v>
      </c>
      <c r="B13" s="22" t="s">
        <v>24</v>
      </c>
      <c r="C13" s="22" t="n">
        <v>1970</v>
      </c>
      <c r="D13" s="23" t="n">
        <v>34</v>
      </c>
      <c r="E13" s="24" t="n">
        <f aca="false">SUM(H13/22)</f>
        <v>0.00175452441077441</v>
      </c>
      <c r="F13" s="25" t="n">
        <v>0.0122106481481481</v>
      </c>
      <c r="G13" s="25" t="n">
        <v>0.0307407407407407</v>
      </c>
      <c r="H13" s="25" t="n">
        <v>0.038599537037037</v>
      </c>
      <c r="I13" s="25" t="s">
        <v>16</v>
      </c>
      <c r="J13" s="27"/>
    </row>
    <row r="14" s="15" customFormat="true" ht="20.1" hidden="false" customHeight="true" outlineLevel="0" collapsed="false">
      <c r="A14" s="20" t="n">
        <v>9</v>
      </c>
      <c r="B14" s="22" t="s">
        <v>25</v>
      </c>
      <c r="C14" s="22"/>
      <c r="D14" s="23" t="n">
        <v>47</v>
      </c>
      <c r="E14" s="24" t="n">
        <f aca="false">SUM(H14/22)</f>
        <v>0.00179503367003367</v>
      </c>
      <c r="F14" s="25" t="n">
        <v>0.0138657407407407</v>
      </c>
      <c r="G14" s="25" t="n">
        <v>0.0313194444444445</v>
      </c>
      <c r="H14" s="25" t="n">
        <v>0.0394907407407407</v>
      </c>
      <c r="I14" s="25" t="s">
        <v>18</v>
      </c>
      <c r="J14" s="27"/>
    </row>
    <row r="15" s="15" customFormat="true" ht="20.1" hidden="false" customHeight="true" outlineLevel="0" collapsed="false">
      <c r="A15" s="20" t="n">
        <v>10</v>
      </c>
      <c r="B15" s="21" t="s">
        <v>26</v>
      </c>
      <c r="C15" s="22"/>
      <c r="D15" s="23" t="n">
        <v>41</v>
      </c>
      <c r="E15" s="24" t="n">
        <f aca="false">SUM(H15/22)</f>
        <v>0.0018102904040404</v>
      </c>
      <c r="F15" s="25" t="n">
        <v>0.0122222222222222</v>
      </c>
      <c r="G15" s="25" t="n">
        <v>0.0318171296296296</v>
      </c>
      <c r="H15" s="25" t="n">
        <v>0.0398263888888889</v>
      </c>
      <c r="I15" s="26" t="s">
        <v>23</v>
      </c>
      <c r="J15" s="27"/>
    </row>
    <row r="16" s="15" customFormat="true" ht="20.1" hidden="false" customHeight="true" outlineLevel="0" collapsed="false">
      <c r="A16" s="20" t="n">
        <v>11</v>
      </c>
      <c r="B16" s="22" t="s">
        <v>27</v>
      </c>
      <c r="C16" s="22" t="n">
        <v>1967</v>
      </c>
      <c r="D16" s="23" t="n">
        <v>50</v>
      </c>
      <c r="E16" s="24" t="n">
        <f aca="false">SUM(H16/22)</f>
        <v>0.00189183501683502</v>
      </c>
      <c r="F16" s="25" t="n">
        <v>0.0127083333333333</v>
      </c>
      <c r="G16" s="25" t="n">
        <v>0.0338078703703704</v>
      </c>
      <c r="H16" s="25" t="n">
        <v>0.0416203703703704</v>
      </c>
      <c r="I16" s="25" t="s">
        <v>23</v>
      </c>
      <c r="J16" s="27"/>
    </row>
    <row r="17" customFormat="false" ht="20.1" hidden="false" customHeight="true" outlineLevel="0" collapsed="false">
      <c r="A17" s="29" t="n">
        <v>13</v>
      </c>
      <c r="B17" s="21" t="s">
        <v>28</v>
      </c>
      <c r="C17" s="22" t="n">
        <v>1959</v>
      </c>
      <c r="D17" s="23" t="n">
        <v>49</v>
      </c>
      <c r="E17" s="24" t="n">
        <f aca="false">SUM(H17/22)</f>
        <v>0.00189288720538721</v>
      </c>
      <c r="F17" s="25" t="n">
        <v>0.0124189814814815</v>
      </c>
      <c r="G17" s="25" t="n">
        <v>0.0336226851851852</v>
      </c>
      <c r="H17" s="25" t="n">
        <v>0.0416435185185185</v>
      </c>
      <c r="I17" s="25" t="s">
        <v>23</v>
      </c>
      <c r="J17" s="27"/>
    </row>
    <row r="18" customFormat="false" ht="20.1" hidden="false" customHeight="true" outlineLevel="0" collapsed="false">
      <c r="A18" s="29" t="n">
        <v>14</v>
      </c>
      <c r="B18" s="22" t="s">
        <v>29</v>
      </c>
      <c r="C18" s="22"/>
      <c r="D18" s="23" t="n">
        <v>51</v>
      </c>
      <c r="E18" s="24" t="n">
        <f aca="false">SUM(H18/22)</f>
        <v>0.00192024410774411</v>
      </c>
      <c r="F18" s="25" t="n">
        <v>0.012037037037037</v>
      </c>
      <c r="G18" s="25" t="n">
        <v>0.0340509259259259</v>
      </c>
      <c r="H18" s="25" t="n">
        <v>0.0422453703703704</v>
      </c>
      <c r="I18" s="25" t="s">
        <v>23</v>
      </c>
      <c r="J18" s="27"/>
    </row>
    <row r="19" customFormat="false" ht="20.1" hidden="false" customHeight="true" outlineLevel="0" collapsed="false">
      <c r="A19" s="29" t="n">
        <v>15</v>
      </c>
      <c r="B19" s="21" t="s">
        <v>30</v>
      </c>
      <c r="C19" s="22" t="n">
        <v>1971</v>
      </c>
      <c r="D19" s="23" t="n">
        <v>40</v>
      </c>
      <c r="E19" s="24" t="n">
        <f aca="false">SUM(H19/22)</f>
        <v>0.00193813131313131</v>
      </c>
      <c r="F19" s="25" t="n">
        <v>0.0129513888888889</v>
      </c>
      <c r="G19" s="25" t="n">
        <v>0.0359375</v>
      </c>
      <c r="H19" s="25" t="n">
        <v>0.0426388888888889</v>
      </c>
      <c r="I19" s="25" t="s">
        <v>31</v>
      </c>
      <c r="J19" s="27"/>
    </row>
    <row r="20" customFormat="false" ht="20.1" hidden="false" customHeight="true" outlineLevel="0" collapsed="false">
      <c r="A20" s="29" t="n">
        <v>16</v>
      </c>
      <c r="B20" s="22" t="s">
        <v>32</v>
      </c>
      <c r="C20" s="22" t="n">
        <v>1970</v>
      </c>
      <c r="D20" s="23" t="n">
        <v>37</v>
      </c>
      <c r="E20" s="24" t="n">
        <f aca="false">SUM(H20/22)</f>
        <v>0.00196496212121212</v>
      </c>
      <c r="F20" s="25" t="n">
        <v>0.0131712962962963</v>
      </c>
      <c r="G20" s="25" t="n">
        <v>0.0350462962962963</v>
      </c>
      <c r="H20" s="25" t="n">
        <v>0.0432291666666667</v>
      </c>
      <c r="I20" s="25" t="s">
        <v>16</v>
      </c>
      <c r="J20" s="27"/>
    </row>
    <row r="21" customFormat="false" ht="20.1" hidden="false" customHeight="true" outlineLevel="0" collapsed="false">
      <c r="A21" s="29" t="n">
        <v>17</v>
      </c>
      <c r="B21" s="21" t="s">
        <v>33</v>
      </c>
      <c r="C21" s="22" t="n">
        <v>1963</v>
      </c>
      <c r="D21" s="23" t="n">
        <v>39</v>
      </c>
      <c r="E21" s="24" t="n">
        <f aca="false">SUM(H21/22)</f>
        <v>0.0019760101010101</v>
      </c>
      <c r="F21" s="25" t="n">
        <v>0.0128472222222222</v>
      </c>
      <c r="G21" s="25" t="n">
        <v>0.0352777777777778</v>
      </c>
      <c r="H21" s="25" t="n">
        <v>0.0434722222222222</v>
      </c>
      <c r="I21" s="26" t="s">
        <v>34</v>
      </c>
      <c r="J21" s="27"/>
    </row>
    <row r="22" customFormat="false" ht="20.1" hidden="false" customHeight="true" outlineLevel="0" collapsed="false">
      <c r="A22" s="29" t="n">
        <v>18</v>
      </c>
      <c r="B22" s="22" t="s">
        <v>35</v>
      </c>
      <c r="C22" s="22" t="n">
        <v>1969</v>
      </c>
      <c r="D22" s="23" t="n">
        <v>33</v>
      </c>
      <c r="E22" s="24" t="n">
        <f aca="false">SUM(H22/22)</f>
        <v>0.00213594276094276</v>
      </c>
      <c r="F22" s="25" t="n">
        <v>0.0145833333333333</v>
      </c>
      <c r="G22" s="25" t="n">
        <v>0.0372685185185185</v>
      </c>
      <c r="H22" s="25" t="n">
        <v>0.0469907407407407</v>
      </c>
      <c r="I22" s="25" t="s">
        <v>16</v>
      </c>
      <c r="J22" s="27"/>
    </row>
    <row r="23" customFormat="false" ht="20.1" hidden="false" customHeight="true" outlineLevel="0" collapsed="false">
      <c r="A23" s="29" t="n">
        <v>19</v>
      </c>
      <c r="B23" s="21" t="s">
        <v>36</v>
      </c>
      <c r="C23" s="22" t="n">
        <v>1994</v>
      </c>
      <c r="D23" s="23" t="n">
        <v>31</v>
      </c>
      <c r="E23" s="24" t="n">
        <f aca="false">SUM(H23/22)</f>
        <v>0.00238531144781145</v>
      </c>
      <c r="F23" s="25" t="n">
        <v>0.0155092592592593</v>
      </c>
      <c r="G23" s="25" t="n">
        <v>0.0417708333333333</v>
      </c>
      <c r="H23" s="25" t="n">
        <v>0.0524768518518519</v>
      </c>
      <c r="I23" s="26" t="s">
        <v>37</v>
      </c>
      <c r="J23" s="27"/>
    </row>
    <row r="24" customFormat="false" ht="20.1" hidden="false" customHeight="true" outlineLevel="0" collapsed="false">
      <c r="A24" s="29" t="n">
        <v>20</v>
      </c>
      <c r="B24" s="21" t="s">
        <v>38</v>
      </c>
      <c r="C24" s="22" t="n">
        <v>1992</v>
      </c>
      <c r="D24" s="23" t="n">
        <v>43</v>
      </c>
      <c r="E24" s="24" t="n">
        <f aca="false">SUM(H24/22)</f>
        <v>0.00238583754208754</v>
      </c>
      <c r="F24" s="25" t="n">
        <v>0.0155092592592593</v>
      </c>
      <c r="G24" s="25" t="n">
        <v>0.0418981481481482</v>
      </c>
      <c r="H24" s="25" t="n">
        <v>0.0524884259259259</v>
      </c>
      <c r="I24" s="26" t="s">
        <v>39</v>
      </c>
      <c r="J24" s="27"/>
    </row>
    <row r="25" customFormat="false" ht="20.1" hidden="false" customHeight="true" outlineLevel="0" collapsed="false">
      <c r="A25" s="29" t="n">
        <v>21</v>
      </c>
      <c r="B25" s="22" t="s">
        <v>40</v>
      </c>
      <c r="C25" s="22"/>
      <c r="D25" s="23" t="n">
        <v>52</v>
      </c>
      <c r="E25" s="24" t="n">
        <f aca="false">SUM(H25/22)</f>
        <v>0</v>
      </c>
      <c r="F25" s="25"/>
      <c r="G25" s="25"/>
      <c r="H25" s="25"/>
      <c r="I25" s="25" t="s">
        <v>23</v>
      </c>
      <c r="J25" s="27"/>
    </row>
    <row r="26" customFormat="false" ht="20.1" hidden="false" customHeight="true" outlineLevel="0" collapsed="false">
      <c r="A26" s="29" t="n">
        <v>22</v>
      </c>
      <c r="B26" s="22"/>
      <c r="C26" s="22"/>
      <c r="D26" s="23"/>
      <c r="E26" s="24" t="n">
        <f aca="false">SUM(H26/22)</f>
        <v>0</v>
      </c>
      <c r="F26" s="25"/>
      <c r="G26" s="25"/>
      <c r="H26" s="25"/>
      <c r="I26" s="25"/>
      <c r="J26" s="27"/>
    </row>
    <row r="27" customFormat="false" ht="20.1" hidden="false" customHeight="true" outlineLevel="0" collapsed="false">
      <c r="A27" s="29" t="n">
        <v>23</v>
      </c>
      <c r="B27" s="22"/>
      <c r="C27" s="22"/>
      <c r="D27" s="23"/>
      <c r="E27" s="24" t="n">
        <f aca="false">SUM(H27/22)</f>
        <v>0</v>
      </c>
      <c r="F27" s="25"/>
      <c r="G27" s="25"/>
      <c r="H27" s="25"/>
      <c r="I27" s="25"/>
      <c r="J27" s="27"/>
    </row>
    <row r="28" customFormat="false" ht="20.1" hidden="false" customHeight="true" outlineLevel="0" collapsed="false">
      <c r="A28" s="29" t="n">
        <v>24</v>
      </c>
      <c r="B28" s="22"/>
      <c r="C28" s="22"/>
      <c r="D28" s="23"/>
      <c r="E28" s="24" t="n">
        <f aca="false">SUM(H28/22)</f>
        <v>0</v>
      </c>
      <c r="F28" s="25"/>
      <c r="G28" s="25"/>
      <c r="H28" s="25"/>
      <c r="I28" s="25"/>
      <c r="J28" s="27"/>
    </row>
    <row r="29" customFormat="false" ht="20.1" hidden="false" customHeight="true" outlineLevel="0" collapsed="false">
      <c r="A29" s="29" t="n">
        <v>25</v>
      </c>
      <c r="B29" s="22"/>
      <c r="C29" s="22"/>
      <c r="D29" s="23"/>
      <c r="E29" s="24" t="n">
        <f aca="false">SUM(H29/22)</f>
        <v>0</v>
      </c>
      <c r="F29" s="25"/>
      <c r="G29" s="25"/>
      <c r="H29" s="25"/>
      <c r="I29" s="25"/>
      <c r="J29" s="27"/>
    </row>
    <row r="30" customFormat="false" ht="20.1" hidden="false" customHeight="true" outlineLevel="0" collapsed="false">
      <c r="A30" s="29" t="n">
        <v>26</v>
      </c>
      <c r="B30" s="22"/>
      <c r="C30" s="22"/>
      <c r="D30" s="23"/>
      <c r="E30" s="24" t="n">
        <f aca="false">SUM(H30/22)</f>
        <v>0</v>
      </c>
      <c r="F30" s="25"/>
      <c r="G30" s="25"/>
      <c r="H30" s="25"/>
      <c r="I30" s="25"/>
      <c r="J30" s="27"/>
    </row>
    <row r="31" customFormat="false" ht="20.1" hidden="false" customHeight="true" outlineLevel="0" collapsed="false">
      <c r="A31" s="29" t="n">
        <v>27</v>
      </c>
      <c r="B31" s="22"/>
      <c r="C31" s="22"/>
      <c r="D31" s="23"/>
      <c r="E31" s="24" t="n">
        <f aca="false">SUM(H31/22)</f>
        <v>0</v>
      </c>
      <c r="F31" s="25"/>
      <c r="G31" s="25"/>
      <c r="H31" s="25"/>
      <c r="I31" s="25"/>
      <c r="J31" s="27"/>
    </row>
    <row r="32" customFormat="false" ht="20.1" hidden="false" customHeight="true" outlineLevel="0" collapsed="false">
      <c r="A32" s="29" t="n">
        <v>28</v>
      </c>
      <c r="B32" s="30"/>
      <c r="C32" s="22"/>
      <c r="D32" s="23"/>
      <c r="E32" s="24" t="n">
        <f aca="false">SUM(H32/22)</f>
        <v>0</v>
      </c>
      <c r="F32" s="25"/>
      <c r="G32" s="25"/>
      <c r="H32" s="25"/>
      <c r="I32" s="25"/>
      <c r="J32" s="27"/>
    </row>
    <row r="33" customFormat="false" ht="20.1" hidden="false" customHeight="true" outlineLevel="0" collapsed="false">
      <c r="A33" s="29" t="n">
        <v>29</v>
      </c>
      <c r="C33" s="22"/>
      <c r="D33" s="23"/>
      <c r="E33" s="24" t="n">
        <f aca="false">SUM(H33/22)</f>
        <v>0</v>
      </c>
      <c r="F33" s="25"/>
      <c r="G33" s="25"/>
      <c r="H33" s="25"/>
      <c r="I33" s="25"/>
      <c r="J33" s="27"/>
    </row>
    <row r="34" customFormat="false" ht="20.1" hidden="false" customHeight="true" outlineLevel="0" collapsed="false">
      <c r="A34" s="29" t="n">
        <v>30</v>
      </c>
      <c r="B34" s="22"/>
      <c r="C34" s="22"/>
      <c r="D34" s="23"/>
      <c r="E34" s="24" t="n">
        <f aca="false">SUM(H34/22)</f>
        <v>0</v>
      </c>
      <c r="F34" s="25"/>
      <c r="G34" s="25"/>
      <c r="H34" s="25"/>
      <c r="I34" s="25"/>
      <c r="J34" s="27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UNERITS Markus (PI-B-HORITSCHON)</cp:lastModifiedBy>
  <cp:lastPrinted>2017-05-12T12:46:55Z</cp:lastPrinted>
  <dcterms:modified xsi:type="dcterms:W3CDTF">2017-05-15T06:56:18Z</dcterms:modified>
  <cp:revision>0</cp:revision>
  <dc:subject/>
  <dc:title/>
</cp:coreProperties>
</file>