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ERGEBNISBERICHT</t>
  </si>
  <si>
    <t xml:space="preserve">Polizei-Triathlon Ritzing</t>
  </si>
  <si>
    <t xml:space="preserve">0,2/16/3,3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Schwim</t>
  </si>
  <si>
    <t xml:space="preserve">Rad</t>
  </si>
  <si>
    <t xml:space="preserve">Endzeit</t>
  </si>
  <si>
    <t xml:space="preserve">Klasse</t>
  </si>
  <si>
    <t xml:space="preserve">AK/Rang</t>
  </si>
  <si>
    <t xml:space="preserve">Piller Johannes</t>
  </si>
  <si>
    <t xml:space="preserve">Gast</t>
  </si>
  <si>
    <t xml:space="preserve">Glatz Michael</t>
  </si>
  <si>
    <t xml:space="preserve">Muchitsch Patrick</t>
  </si>
  <si>
    <t xml:space="preserve">AK1</t>
  </si>
  <si>
    <t xml:space="preserve">Wagner Philipp</t>
  </si>
  <si>
    <t xml:space="preserve">Zöchling Franz</t>
  </si>
  <si>
    <t xml:space="preserve">AK2</t>
  </si>
  <si>
    <t xml:space="preserve">Dittel Manfred</t>
  </si>
  <si>
    <t xml:space="preserve">AK3</t>
  </si>
  <si>
    <t xml:space="preserve">Petschovitsch Roland</t>
  </si>
  <si>
    <t xml:space="preserve">Graf Erich</t>
  </si>
  <si>
    <t xml:space="preserve">Stifter Walter</t>
  </si>
  <si>
    <t xml:space="preserve">Denk Roman</t>
  </si>
  <si>
    <t xml:space="preserve">Schunerits Markus</t>
  </si>
  <si>
    <t xml:space="preserve">Kiss Eduard</t>
  </si>
  <si>
    <t xml:space="preserve">Koller Gerhard</t>
  </si>
  <si>
    <t xml:space="preserve">Pendl Stefan</t>
  </si>
  <si>
    <t xml:space="preserve">Trummer Markus</t>
  </si>
  <si>
    <t xml:space="preserve">Koller Erich</t>
  </si>
  <si>
    <t xml:space="preserve">Kroll/Halbauer</t>
  </si>
  <si>
    <t xml:space="preserve">Staffel</t>
  </si>
  <si>
    <t xml:space="preserve">Möstl Wolfgang</t>
  </si>
  <si>
    <t xml:space="preserve">Fülöp Gabor</t>
  </si>
  <si>
    <t xml:space="preserve">Trenker/Felföldi/Kereny</t>
  </si>
  <si>
    <t xml:space="preserve">Szücs Agota</t>
  </si>
  <si>
    <t xml:space="preserve">Gast/D</t>
  </si>
  <si>
    <t xml:space="preserve">Koger Rupert</t>
  </si>
  <si>
    <t xml:space="preserve">Schrammel Richard</t>
  </si>
  <si>
    <t xml:space="preserve">Hubmann Nina</t>
  </si>
  <si>
    <t xml:space="preserve">AK/D</t>
  </si>
  <si>
    <t xml:space="preserve">Czirfusz Miklos</t>
  </si>
  <si>
    <t xml:space="preserve">Privoznik Michelle</t>
  </si>
  <si>
    <t xml:space="preserve">Wallner/Trenker/Frank</t>
  </si>
  <si>
    <t xml:space="preserve">Wessely Edith</t>
  </si>
  <si>
    <t xml:space="preserve">Niederstrasser/Melicharek/Schmidt</t>
  </si>
  <si>
    <t xml:space="preserve">Schorn Peter</t>
  </si>
  <si>
    <t xml:space="preserve">Schorn Chr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28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8" customFormat="true" ht="20.1" hidden="false" customHeight="true" outlineLevel="0" collapsed="false">
      <c r="A6" s="20" t="n">
        <v>1</v>
      </c>
      <c r="B6" s="21" t="s">
        <v>13</v>
      </c>
      <c r="C6" s="22" t="n">
        <v>1968</v>
      </c>
      <c r="D6" s="23" t="n">
        <v>32</v>
      </c>
      <c r="E6" s="24" t="n">
        <f aca="false">SUM(H6/21.7)</f>
        <v>0.00143742532855436</v>
      </c>
      <c r="F6" s="25" t="n">
        <v>0.00199074074074074</v>
      </c>
      <c r="G6" s="25" t="n">
        <v>0.0220138888888889</v>
      </c>
      <c r="H6" s="25" t="n">
        <v>0.0311921296296296</v>
      </c>
      <c r="I6" s="26" t="s">
        <v>14</v>
      </c>
      <c r="J6" s="27" t="n">
        <v>1</v>
      </c>
    </row>
    <row r="7" s="28" customFormat="true" ht="20.1" hidden="false" customHeight="true" outlineLevel="0" collapsed="false">
      <c r="A7" s="20" t="n">
        <v>2</v>
      </c>
      <c r="B7" s="22" t="s">
        <v>15</v>
      </c>
      <c r="C7" s="22" t="n">
        <v>1983</v>
      </c>
      <c r="D7" s="29" t="n">
        <v>13</v>
      </c>
      <c r="E7" s="24" t="n">
        <f aca="false">SUM(H7/21.7)</f>
        <v>0.00143849206349206</v>
      </c>
      <c r="F7" s="25" t="n">
        <v>0.00200231481481482</v>
      </c>
      <c r="G7" s="25" t="n">
        <v>0.0219560185185185</v>
      </c>
      <c r="H7" s="25" t="n">
        <v>0.0312152777777778</v>
      </c>
      <c r="I7" s="25" t="s">
        <v>14</v>
      </c>
      <c r="J7" s="27" t="n">
        <v>2</v>
      </c>
    </row>
    <row r="8" s="28" customFormat="true" ht="20.1" hidden="false" customHeight="true" outlineLevel="0" collapsed="false">
      <c r="A8" s="20" t="n">
        <v>3</v>
      </c>
      <c r="B8" s="22" t="s">
        <v>16</v>
      </c>
      <c r="C8" s="22" t="n">
        <v>1987</v>
      </c>
      <c r="D8" s="20" t="n">
        <v>3</v>
      </c>
      <c r="E8" s="24" t="n">
        <f aca="false">SUM(H8/21.7)</f>
        <v>0.00147902799112477</v>
      </c>
      <c r="F8" s="25" t="n">
        <v>0.0018287037037037</v>
      </c>
      <c r="G8" s="25" t="n">
        <v>0.0224421296296296</v>
      </c>
      <c r="H8" s="25" t="n">
        <v>0.0320949074074074</v>
      </c>
      <c r="I8" s="25" t="s">
        <v>17</v>
      </c>
      <c r="J8" s="27" t="n">
        <v>1</v>
      </c>
    </row>
    <row r="9" s="28" customFormat="true" ht="20.1" hidden="false" customHeight="true" outlineLevel="0" collapsed="false">
      <c r="A9" s="20" t="n">
        <v>4</v>
      </c>
      <c r="B9" s="22" t="s">
        <v>18</v>
      </c>
      <c r="C9" s="22" t="n">
        <v>1996</v>
      </c>
      <c r="D9" s="23" t="n">
        <v>21</v>
      </c>
      <c r="E9" s="24" t="n">
        <f aca="false">SUM(H9/21.7)</f>
        <v>0.0014918288103772</v>
      </c>
      <c r="F9" s="25" t="n">
        <v>0.0022337962962963</v>
      </c>
      <c r="G9" s="25" t="n">
        <v>0.022650462962963</v>
      </c>
      <c r="H9" s="25" t="n">
        <v>0.0323726851851852</v>
      </c>
      <c r="I9" s="25" t="s">
        <v>14</v>
      </c>
      <c r="J9" s="27" t="n">
        <v>3</v>
      </c>
    </row>
    <row r="10" s="28" customFormat="true" ht="20.1" hidden="false" customHeight="true" outlineLevel="0" collapsed="false">
      <c r="A10" s="20" t="n">
        <v>5</v>
      </c>
      <c r="B10" s="22" t="s">
        <v>19</v>
      </c>
      <c r="C10" s="22" t="n">
        <v>1975</v>
      </c>
      <c r="D10" s="20" t="n">
        <v>10</v>
      </c>
      <c r="E10" s="24" t="n">
        <f aca="false">SUM(H10/21.7)</f>
        <v>0.00154836576207544</v>
      </c>
      <c r="F10" s="25" t="n">
        <v>0.00243055555555556</v>
      </c>
      <c r="G10" s="25" t="n">
        <v>0.024375</v>
      </c>
      <c r="H10" s="25" t="n">
        <v>0.033599537037037</v>
      </c>
      <c r="I10" s="25" t="s">
        <v>20</v>
      </c>
      <c r="J10" s="27" t="n">
        <v>1</v>
      </c>
    </row>
    <row r="11" s="28" customFormat="true" ht="20.1" hidden="false" customHeight="true" outlineLevel="0" collapsed="false">
      <c r="A11" s="20" t="n">
        <v>6</v>
      </c>
      <c r="B11" s="22" t="s">
        <v>21</v>
      </c>
      <c r="C11" s="22" t="n">
        <v>1965</v>
      </c>
      <c r="D11" s="20" t="n">
        <v>11</v>
      </c>
      <c r="E11" s="24" t="n">
        <f aca="false">SUM(H11/21.7)</f>
        <v>0.0015531660692951</v>
      </c>
      <c r="F11" s="25" t="n">
        <v>0.00240740740740741</v>
      </c>
      <c r="G11" s="25" t="n">
        <v>0.0235185185185185</v>
      </c>
      <c r="H11" s="25" t="n">
        <v>0.0337037037037037</v>
      </c>
      <c r="I11" s="25" t="s">
        <v>22</v>
      </c>
      <c r="J11" s="27" t="n">
        <v>1</v>
      </c>
    </row>
    <row r="12" s="28" customFormat="true" ht="20.1" hidden="false" customHeight="true" outlineLevel="0" collapsed="false">
      <c r="A12" s="20" t="n">
        <v>7</v>
      </c>
      <c r="B12" s="22" t="s">
        <v>23</v>
      </c>
      <c r="C12" s="22" t="n">
        <v>1969</v>
      </c>
      <c r="D12" s="29" t="n">
        <v>18</v>
      </c>
      <c r="E12" s="24" t="n">
        <f aca="false">SUM(H12/21.7)</f>
        <v>0.00155956647892132</v>
      </c>
      <c r="F12" s="25" t="n">
        <v>0.0025462962962963</v>
      </c>
      <c r="G12" s="25" t="n">
        <v>0.0243865740740741</v>
      </c>
      <c r="H12" s="25" t="n">
        <v>0.0338425925925926</v>
      </c>
      <c r="I12" s="25" t="s">
        <v>14</v>
      </c>
      <c r="J12" s="27" t="n">
        <v>4</v>
      </c>
    </row>
    <row r="13" s="28" customFormat="true" ht="20.1" hidden="false" customHeight="true" outlineLevel="0" collapsed="false">
      <c r="A13" s="20" t="n">
        <v>8</v>
      </c>
      <c r="B13" s="22" t="s">
        <v>24</v>
      </c>
      <c r="C13" s="22" t="n">
        <v>1974</v>
      </c>
      <c r="D13" s="29" t="n">
        <v>14</v>
      </c>
      <c r="E13" s="24" t="n">
        <f aca="false">SUM(H13/21.7)</f>
        <v>0.00159636883427206</v>
      </c>
      <c r="F13" s="25" t="n">
        <v>0.00244212962962963</v>
      </c>
      <c r="G13" s="25" t="n">
        <v>0.0235416666666667</v>
      </c>
      <c r="H13" s="25" t="n">
        <v>0.0346412037037037</v>
      </c>
      <c r="I13" s="25" t="s">
        <v>14</v>
      </c>
      <c r="J13" s="27" t="n">
        <v>5</v>
      </c>
    </row>
    <row r="14" s="15" customFormat="true" ht="20.1" hidden="false" customHeight="true" outlineLevel="0" collapsed="false">
      <c r="A14" s="20" t="n">
        <v>9</v>
      </c>
      <c r="B14" s="21" t="s">
        <v>25</v>
      </c>
      <c r="C14" s="22" t="n">
        <v>1962</v>
      </c>
      <c r="D14" s="23" t="n">
        <v>22</v>
      </c>
      <c r="E14" s="24" t="n">
        <f aca="false">SUM(H14/21.7)</f>
        <v>0.00160330261136713</v>
      </c>
      <c r="F14" s="25" t="n">
        <v>0.00224537037037037</v>
      </c>
      <c r="G14" s="25" t="n">
        <v>0.0230439814814815</v>
      </c>
      <c r="H14" s="25" t="n">
        <v>0.0347916666666667</v>
      </c>
      <c r="I14" s="26" t="s">
        <v>14</v>
      </c>
      <c r="J14" s="27" t="n">
        <v>6</v>
      </c>
    </row>
    <row r="15" s="15" customFormat="true" ht="20.1" hidden="false" customHeight="true" outlineLevel="0" collapsed="false">
      <c r="A15" s="20" t="n">
        <v>10</v>
      </c>
      <c r="B15" s="22" t="s">
        <v>26</v>
      </c>
      <c r="C15" s="22" t="n">
        <v>1971</v>
      </c>
      <c r="D15" s="20" t="n">
        <v>4</v>
      </c>
      <c r="E15" s="24" t="n">
        <f aca="false">SUM(H15/21.7)</f>
        <v>0.00162463731012118</v>
      </c>
      <c r="F15" s="25" t="n">
        <v>0.00212962962962963</v>
      </c>
      <c r="G15" s="25" t="n">
        <v>0.0238888888888889</v>
      </c>
      <c r="H15" s="25" t="n">
        <v>0.0352546296296296</v>
      </c>
      <c r="I15" s="25" t="s">
        <v>20</v>
      </c>
      <c r="J15" s="27" t="n">
        <v>2</v>
      </c>
    </row>
    <row r="16" s="15" customFormat="true" ht="20.1" hidden="false" customHeight="true" outlineLevel="0" collapsed="false">
      <c r="A16" s="20" t="n">
        <v>11</v>
      </c>
      <c r="B16" s="22" t="s">
        <v>27</v>
      </c>
      <c r="C16" s="22" t="n">
        <v>1969</v>
      </c>
      <c r="D16" s="20" t="n">
        <v>9</v>
      </c>
      <c r="E16" s="24" t="n">
        <f aca="false">SUM(H16/21.7)</f>
        <v>0.00169877538829152</v>
      </c>
      <c r="F16" s="25" t="n">
        <v>0.00256944444444444</v>
      </c>
      <c r="G16" s="25" t="n">
        <v>0.026712962962963</v>
      </c>
      <c r="H16" s="25" t="n">
        <v>0.0368634259259259</v>
      </c>
      <c r="I16" s="25" t="s">
        <v>20</v>
      </c>
      <c r="J16" s="27" t="n">
        <v>3</v>
      </c>
    </row>
    <row r="17" s="15" customFormat="true" ht="20.1" hidden="false" customHeight="true" outlineLevel="0" collapsed="false">
      <c r="A17" s="20" t="n">
        <v>12</v>
      </c>
      <c r="B17" s="21" t="s">
        <v>28</v>
      </c>
      <c r="C17" s="22" t="n">
        <v>1951</v>
      </c>
      <c r="D17" s="23" t="n">
        <v>29</v>
      </c>
      <c r="E17" s="24" t="n">
        <f aca="false">SUM(H17/21.7)</f>
        <v>0.00171424304488821</v>
      </c>
      <c r="F17" s="25" t="n">
        <v>0.00282407407407407</v>
      </c>
      <c r="G17" s="25" t="n">
        <v>0.0267939814814815</v>
      </c>
      <c r="H17" s="25" t="n">
        <v>0.0371990740740741</v>
      </c>
      <c r="I17" s="26" t="s">
        <v>14</v>
      </c>
      <c r="J17" s="27" t="n">
        <v>7</v>
      </c>
    </row>
    <row r="18" customFormat="false" ht="20.1" hidden="false" customHeight="true" outlineLevel="0" collapsed="false">
      <c r="A18" s="29" t="n">
        <v>13</v>
      </c>
      <c r="B18" s="21" t="s">
        <v>29</v>
      </c>
      <c r="C18" s="22" t="n">
        <v>1959</v>
      </c>
      <c r="D18" s="23" t="n">
        <v>31</v>
      </c>
      <c r="E18" s="24" t="n">
        <f aca="false">SUM(H18/21.7)</f>
        <v>0.00176917989417989</v>
      </c>
      <c r="F18" s="25" t="n">
        <v>0.00296296296296296</v>
      </c>
      <c r="G18" s="25" t="n">
        <v>0.0275810185185185</v>
      </c>
      <c r="H18" s="25" t="n">
        <v>0.0383912037037037</v>
      </c>
      <c r="I18" s="26" t="s">
        <v>14</v>
      </c>
      <c r="J18" s="27" t="n">
        <v>8</v>
      </c>
    </row>
    <row r="19" customFormat="false" ht="20.1" hidden="false" customHeight="true" outlineLevel="0" collapsed="false">
      <c r="A19" s="29" t="n">
        <v>14</v>
      </c>
      <c r="B19" s="22" t="s">
        <v>30</v>
      </c>
      <c r="C19" s="22" t="n">
        <v>1968</v>
      </c>
      <c r="D19" s="29" t="n">
        <v>17</v>
      </c>
      <c r="E19" s="24" t="n">
        <f aca="false">SUM(H19/21.7)</f>
        <v>0.00178411418330773</v>
      </c>
      <c r="F19" s="25" t="n">
        <v>0.00329861111111111</v>
      </c>
      <c r="G19" s="25" t="n">
        <v>0.0286226851851852</v>
      </c>
      <c r="H19" s="25" t="n">
        <v>0.0387152777777778</v>
      </c>
      <c r="I19" s="25" t="s">
        <v>14</v>
      </c>
      <c r="J19" s="27" t="n">
        <v>9</v>
      </c>
    </row>
    <row r="20" customFormat="false" ht="20.1" hidden="false" customHeight="true" outlineLevel="0" collapsed="false">
      <c r="A20" s="29" t="n">
        <v>15</v>
      </c>
      <c r="B20" s="22" t="s">
        <v>31</v>
      </c>
      <c r="C20" s="22" t="n">
        <v>1972</v>
      </c>
      <c r="D20" s="20" t="n">
        <v>7</v>
      </c>
      <c r="E20" s="24" t="n">
        <f aca="false">SUM(H20/21.7)</f>
        <v>0.00181451612903226</v>
      </c>
      <c r="F20" s="25" t="n">
        <v>0.00259259259259259</v>
      </c>
      <c r="G20" s="25" t="n">
        <v>0.0271296296296296</v>
      </c>
      <c r="H20" s="25" t="n">
        <v>0.039375</v>
      </c>
      <c r="I20" s="25" t="s">
        <v>14</v>
      </c>
      <c r="J20" s="27" t="n">
        <v>10</v>
      </c>
    </row>
    <row r="21" customFormat="false" ht="20.1" hidden="false" customHeight="true" outlineLevel="0" collapsed="false">
      <c r="A21" s="29" t="n">
        <v>16</v>
      </c>
      <c r="B21" s="22" t="s">
        <v>32</v>
      </c>
      <c r="C21" s="22" t="n">
        <v>1963</v>
      </c>
      <c r="D21" s="20" t="n">
        <v>12</v>
      </c>
      <c r="E21" s="24" t="n">
        <f aca="false">SUM(H21/21.7)</f>
        <v>0.00185078511691415</v>
      </c>
      <c r="F21" s="25" t="n">
        <v>0.00298611111111111</v>
      </c>
      <c r="G21" s="25" t="n">
        <v>0.0287731481481481</v>
      </c>
      <c r="H21" s="25" t="n">
        <v>0.040162037037037</v>
      </c>
      <c r="I21" s="25" t="s">
        <v>22</v>
      </c>
      <c r="J21" s="27" t="n">
        <v>2</v>
      </c>
    </row>
    <row r="22" customFormat="false" ht="20.1" hidden="false" customHeight="true" outlineLevel="0" collapsed="false">
      <c r="A22" s="29" t="n">
        <v>17</v>
      </c>
      <c r="B22" s="22" t="s">
        <v>33</v>
      </c>
      <c r="C22" s="22"/>
      <c r="D22" s="23" t="n">
        <v>23</v>
      </c>
      <c r="E22" s="24" t="n">
        <f aca="false">SUM(H22/21.7)</f>
        <v>0.00186785287591739</v>
      </c>
      <c r="F22" s="25" t="n">
        <v>0.00222222222222222</v>
      </c>
      <c r="G22" s="25" t="n">
        <v>0.0277777777777778</v>
      </c>
      <c r="H22" s="25" t="n">
        <v>0.0405324074074074</v>
      </c>
      <c r="I22" s="25" t="s">
        <v>34</v>
      </c>
      <c r="J22" s="27" t="n">
        <v>1</v>
      </c>
    </row>
    <row r="23" customFormat="false" ht="20.1" hidden="false" customHeight="true" outlineLevel="0" collapsed="false">
      <c r="A23" s="29" t="n">
        <v>18</v>
      </c>
      <c r="B23" s="22" t="s">
        <v>35</v>
      </c>
      <c r="C23" s="22" t="n">
        <v>1991</v>
      </c>
      <c r="D23" s="29" t="n">
        <v>15</v>
      </c>
      <c r="E23" s="24" t="n">
        <f aca="false">SUM(H23/21.7)</f>
        <v>0.0018699863457928</v>
      </c>
      <c r="F23" s="25" t="n">
        <v>0.00271990740740741</v>
      </c>
      <c r="G23" s="25" t="n">
        <v>0.0294560185185185</v>
      </c>
      <c r="H23" s="25" t="n">
        <v>0.0405787037037037</v>
      </c>
      <c r="I23" s="25" t="s">
        <v>14</v>
      </c>
      <c r="J23" s="27" t="n">
        <v>11</v>
      </c>
    </row>
    <row r="24" customFormat="false" ht="20.1" hidden="false" customHeight="true" outlineLevel="0" collapsed="false">
      <c r="A24" s="29" t="n">
        <v>19</v>
      </c>
      <c r="B24" s="21" t="s">
        <v>36</v>
      </c>
      <c r="C24" s="22" t="n">
        <v>1967</v>
      </c>
      <c r="D24" s="23" t="n">
        <v>50</v>
      </c>
      <c r="E24" s="24" t="n">
        <f aca="false">SUM(H24/21.7)</f>
        <v>0.00189345451442226</v>
      </c>
      <c r="F24" s="25" t="n">
        <v>0.00363425925925926</v>
      </c>
      <c r="G24" s="25" t="n">
        <v>0.03</v>
      </c>
      <c r="H24" s="25" t="n">
        <v>0.041087962962963</v>
      </c>
      <c r="I24" s="26" t="s">
        <v>14</v>
      </c>
      <c r="J24" s="27" t="n">
        <v>12</v>
      </c>
    </row>
    <row r="25" customFormat="false" ht="20.1" hidden="false" customHeight="true" outlineLevel="0" collapsed="false">
      <c r="A25" s="29" t="n">
        <v>20</v>
      </c>
      <c r="B25" s="22" t="s">
        <v>37</v>
      </c>
      <c r="C25" s="22"/>
      <c r="D25" s="23" t="n">
        <v>24</v>
      </c>
      <c r="E25" s="24" t="n">
        <f aca="false">SUM(H25/21.7)</f>
        <v>0.00193292370711726</v>
      </c>
      <c r="F25" s="25" t="n">
        <v>0.00298611111111111</v>
      </c>
      <c r="G25" s="25" t="n">
        <v>0.0284143518518518</v>
      </c>
      <c r="H25" s="25" t="n">
        <v>0.0419444444444444</v>
      </c>
      <c r="I25" s="25" t="s">
        <v>34</v>
      </c>
      <c r="J25" s="27" t="n">
        <v>2</v>
      </c>
    </row>
    <row r="26" customFormat="false" ht="20.1" hidden="false" customHeight="true" outlineLevel="0" collapsed="false">
      <c r="A26" s="29" t="n">
        <v>21</v>
      </c>
      <c r="B26" s="22" t="s">
        <v>38</v>
      </c>
      <c r="C26" s="22" t="n">
        <v>1971</v>
      </c>
      <c r="D26" s="23" t="n">
        <v>20</v>
      </c>
      <c r="E26" s="24" t="n">
        <f aca="false">SUM(H26/21.7)</f>
        <v>0.00200386158047448</v>
      </c>
      <c r="F26" s="25" t="n">
        <v>0.00283564814814815</v>
      </c>
      <c r="G26" s="25" t="n">
        <v>0.0303240740740741</v>
      </c>
      <c r="H26" s="25" t="n">
        <v>0.0434837962962963</v>
      </c>
      <c r="I26" s="26" t="s">
        <v>39</v>
      </c>
      <c r="J26" s="27" t="n">
        <v>1</v>
      </c>
    </row>
    <row r="27" customFormat="false" ht="20.1" hidden="false" customHeight="true" outlineLevel="0" collapsed="false">
      <c r="A27" s="29" t="n">
        <v>22</v>
      </c>
      <c r="B27" s="22" t="s">
        <v>35</v>
      </c>
      <c r="C27" s="22" t="n">
        <v>1964</v>
      </c>
      <c r="D27" s="29" t="n">
        <v>16</v>
      </c>
      <c r="E27" s="24" t="n">
        <f aca="false">SUM(H27/21.7)</f>
        <v>0.00201932923707117</v>
      </c>
      <c r="F27" s="25" t="n">
        <v>0.00328703703703704</v>
      </c>
      <c r="G27" s="25" t="n">
        <v>0.0311111111111111</v>
      </c>
      <c r="H27" s="25" t="n">
        <v>0.0438194444444444</v>
      </c>
      <c r="I27" s="25" t="s">
        <v>14</v>
      </c>
      <c r="J27" s="27" t="n">
        <v>13</v>
      </c>
    </row>
    <row r="28" customFormat="false" ht="20.1" hidden="false" customHeight="true" outlineLevel="0" collapsed="false">
      <c r="A28" s="29" t="n">
        <v>23</v>
      </c>
      <c r="B28" s="22" t="s">
        <v>40</v>
      </c>
      <c r="C28" s="22" t="n">
        <v>1967</v>
      </c>
      <c r="D28" s="20" t="n">
        <v>6</v>
      </c>
      <c r="E28" s="24" t="n">
        <f aca="false">SUM(H28/21.7)</f>
        <v>0.00203479689366786</v>
      </c>
      <c r="F28" s="25" t="n">
        <v>0.00363425925925926</v>
      </c>
      <c r="G28" s="25" t="n">
        <v>0.0317708333333333</v>
      </c>
      <c r="H28" s="25" t="n">
        <v>0.0441550925925926</v>
      </c>
      <c r="I28" s="25" t="s">
        <v>20</v>
      </c>
      <c r="J28" s="27" t="n">
        <v>4</v>
      </c>
    </row>
    <row r="29" customFormat="false" ht="20.1" hidden="false" customHeight="true" outlineLevel="0" collapsed="false">
      <c r="A29" s="29" t="n">
        <v>24</v>
      </c>
      <c r="B29" s="21" t="s">
        <v>41</v>
      </c>
      <c r="C29" s="22" t="n">
        <v>1979</v>
      </c>
      <c r="D29" s="30" t="n">
        <v>33</v>
      </c>
      <c r="E29" s="24" t="n">
        <f aca="false">SUM(H29/21.7)</f>
        <v>0.00204919781532685</v>
      </c>
      <c r="F29" s="25" t="n">
        <v>0.00299768518518519</v>
      </c>
      <c r="G29" s="25" t="n">
        <v>0.0319675925925926</v>
      </c>
      <c r="H29" s="25" t="n">
        <v>0.0444675925925926</v>
      </c>
      <c r="I29" s="26" t="s">
        <v>17</v>
      </c>
      <c r="J29" s="27" t="n">
        <v>2</v>
      </c>
    </row>
    <row r="30" customFormat="false" ht="20.1" hidden="false" customHeight="true" outlineLevel="0" collapsed="false">
      <c r="A30" s="29" t="n">
        <v>25</v>
      </c>
      <c r="B30" s="21" t="s">
        <v>42</v>
      </c>
      <c r="C30" s="22" t="n">
        <v>1994</v>
      </c>
      <c r="D30" s="20" t="n">
        <v>8</v>
      </c>
      <c r="E30" s="24" t="n">
        <f aca="false">SUM(H30/21.7)</f>
        <v>0.00211533538146441</v>
      </c>
      <c r="F30" s="25" t="n">
        <v>0.00300925925925926</v>
      </c>
      <c r="G30" s="25" t="n">
        <v>0.0327777777777778</v>
      </c>
      <c r="H30" s="25" t="n">
        <v>0.0459027777777778</v>
      </c>
      <c r="I30" s="26" t="s">
        <v>43</v>
      </c>
      <c r="J30" s="27" t="n">
        <v>1</v>
      </c>
    </row>
    <row r="31" customFormat="false" ht="20.1" hidden="false" customHeight="true" outlineLevel="0" collapsed="false">
      <c r="A31" s="29" t="n">
        <v>26</v>
      </c>
      <c r="B31" s="21" t="s">
        <v>44</v>
      </c>
      <c r="C31" s="22" t="n">
        <v>1968</v>
      </c>
      <c r="D31" s="23" t="n">
        <v>27</v>
      </c>
      <c r="E31" s="24" t="n">
        <f aca="false">SUM(H31/21.7)</f>
        <v>0.00221294162826421</v>
      </c>
      <c r="F31" s="25" t="n">
        <v>0.00241898148148148</v>
      </c>
      <c r="G31" s="25" t="n">
        <v>0.0343634259259259</v>
      </c>
      <c r="H31" s="25" t="n">
        <v>0.0480208333333333</v>
      </c>
      <c r="I31" s="26" t="s">
        <v>14</v>
      </c>
      <c r="J31" s="27" t="n">
        <v>14</v>
      </c>
    </row>
    <row r="32" customFormat="false" ht="20.1" hidden="false" customHeight="true" outlineLevel="0" collapsed="false">
      <c r="A32" s="29" t="n">
        <v>27</v>
      </c>
      <c r="B32" s="21" t="s">
        <v>45</v>
      </c>
      <c r="C32" s="22" t="n">
        <v>1997</v>
      </c>
      <c r="D32" s="20" t="n">
        <v>1</v>
      </c>
      <c r="E32" s="24" t="n">
        <f aca="false">SUM(H32/21.7)</f>
        <v>0.00229401348352961</v>
      </c>
      <c r="F32" s="25" t="n">
        <v>0.00309027777777778</v>
      </c>
      <c r="G32" s="25" t="n">
        <v>0.0359837962962963</v>
      </c>
      <c r="H32" s="25" t="n">
        <v>0.0497800925925926</v>
      </c>
      <c r="I32" s="25" t="s">
        <v>43</v>
      </c>
      <c r="J32" s="27" t="n">
        <v>2</v>
      </c>
    </row>
    <row r="33" customFormat="false" ht="20.1" hidden="false" customHeight="true" outlineLevel="0" collapsed="false">
      <c r="A33" s="29" t="n">
        <v>28</v>
      </c>
      <c r="B33" s="21" t="s">
        <v>46</v>
      </c>
      <c r="C33" s="22"/>
      <c r="D33" s="23" t="n">
        <v>25</v>
      </c>
      <c r="E33" s="24" t="n">
        <f aca="false">SUM(H33/21.7)</f>
        <v>0.00229881379074928</v>
      </c>
      <c r="F33" s="25" t="n">
        <v>0.00324074074074074</v>
      </c>
      <c r="G33" s="25" t="n">
        <v>0.0330092592592593</v>
      </c>
      <c r="H33" s="25" t="n">
        <v>0.0498842592592593</v>
      </c>
      <c r="I33" s="25" t="s">
        <v>34</v>
      </c>
      <c r="J33" s="27" t="n">
        <v>3</v>
      </c>
    </row>
    <row r="34" customFormat="false" ht="20.1" hidden="false" customHeight="true" outlineLevel="0" collapsed="false">
      <c r="A34" s="29" t="n">
        <v>29</v>
      </c>
      <c r="B34" s="21" t="s">
        <v>47</v>
      </c>
      <c r="C34" s="22" t="n">
        <v>1954</v>
      </c>
      <c r="D34" s="23" t="n">
        <v>30</v>
      </c>
      <c r="E34" s="24" t="n">
        <f aca="false">SUM(H34/21.7)</f>
        <v>0.00234254992319509</v>
      </c>
      <c r="F34" s="25" t="n">
        <v>0.00340277777777778</v>
      </c>
      <c r="G34" s="25" t="n">
        <v>0.0372106481481482</v>
      </c>
      <c r="H34" s="25" t="n">
        <v>0.0508333333333333</v>
      </c>
      <c r="I34" s="26" t="s">
        <v>39</v>
      </c>
      <c r="J34" s="27" t="n">
        <v>2</v>
      </c>
    </row>
    <row r="35" customFormat="false" ht="20.1" hidden="false" customHeight="true" outlineLevel="0" collapsed="false">
      <c r="A35" s="29" t="n">
        <v>30</v>
      </c>
      <c r="B35" s="31" t="s">
        <v>48</v>
      </c>
      <c r="C35" s="22"/>
      <c r="D35" s="23" t="n">
        <v>26</v>
      </c>
      <c r="E35" s="24" t="n">
        <f aca="false">SUM(H35/21.7)</f>
        <v>0.00247695852534562</v>
      </c>
      <c r="F35" s="25" t="n">
        <v>0.00326388888888889</v>
      </c>
      <c r="G35" s="25" t="n">
        <v>0.0407060185185185</v>
      </c>
      <c r="H35" s="25" t="n">
        <v>0.05375</v>
      </c>
      <c r="I35" s="25" t="s">
        <v>34</v>
      </c>
      <c r="J35" s="27" t="n">
        <v>4</v>
      </c>
    </row>
    <row r="36" customFormat="false" ht="20.1" hidden="false" customHeight="true" outlineLevel="0" collapsed="false">
      <c r="A36" s="29" t="n">
        <v>31</v>
      </c>
      <c r="B36" s="22" t="s">
        <v>49</v>
      </c>
      <c r="C36" s="22" t="n">
        <v>1951</v>
      </c>
      <c r="D36" s="32" t="n">
        <v>19</v>
      </c>
      <c r="E36" s="24" t="n">
        <f aca="false">SUM(H36/21.7)</f>
        <v>0.00248229220003414</v>
      </c>
      <c r="F36" s="25" t="n">
        <v>0.00334490740740741</v>
      </c>
      <c r="G36" s="25" t="n">
        <v>0.0357986111111111</v>
      </c>
      <c r="H36" s="25" t="n">
        <v>0.0538657407407407</v>
      </c>
      <c r="I36" s="25" t="s">
        <v>14</v>
      </c>
      <c r="J36" s="27" t="n">
        <v>15</v>
      </c>
    </row>
    <row r="37" customFormat="false" ht="20.1" hidden="false" customHeight="true" outlineLevel="0" collapsed="false">
      <c r="A37" s="29" t="n">
        <v>32</v>
      </c>
      <c r="B37" s="22" t="s">
        <v>50</v>
      </c>
      <c r="C37" s="22" t="n">
        <v>1994</v>
      </c>
      <c r="D37" s="20" t="n">
        <v>2</v>
      </c>
      <c r="E37" s="24" t="n">
        <f aca="false">SUM(H37/21.7)</f>
        <v>0.00263216845878136</v>
      </c>
      <c r="F37" s="25" t="n">
        <v>0.00297453703703704</v>
      </c>
      <c r="G37" s="25" t="n">
        <v>0.0402199074074074</v>
      </c>
      <c r="H37" s="25" t="n">
        <v>0.0571180555555556</v>
      </c>
      <c r="I37" s="25" t="s">
        <v>43</v>
      </c>
      <c r="J37" s="27" t="n">
        <v>3</v>
      </c>
    </row>
    <row r="38" customFormat="false" ht="20.1" hidden="false" customHeight="true" outlineLevel="0" collapsed="false">
      <c r="A38" s="29" t="n">
        <v>33</v>
      </c>
      <c r="B38" s="22"/>
      <c r="C38" s="22"/>
      <c r="D38" s="20"/>
      <c r="E38" s="24"/>
      <c r="F38" s="25"/>
      <c r="G38" s="25"/>
      <c r="H38" s="25"/>
      <c r="I38" s="25"/>
      <c r="J38" s="27"/>
    </row>
    <row r="39" customFormat="false" ht="20.1" hidden="false" customHeight="true" outlineLevel="0" collapsed="false">
      <c r="A39" s="29"/>
      <c r="B39" s="21"/>
      <c r="C39" s="22"/>
      <c r="D39" s="23"/>
      <c r="E39" s="24"/>
      <c r="F39" s="25"/>
      <c r="G39" s="25"/>
      <c r="H39" s="25"/>
      <c r="I39" s="25"/>
      <c r="J39" s="27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7-06-23T14:58:49Z</cp:lastPrinted>
  <dcterms:modified xsi:type="dcterms:W3CDTF">2017-06-23T16:55:43Z</dcterms:modified>
  <cp:revision>0</cp:revision>
  <dc:subject/>
  <dc:title/>
</cp:coreProperties>
</file>