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1</definedName>
    <definedName function="false" hidden="true" localSheetId="0" name="_xlnm._FilterDatabase" vbProcedure="false">Zeitnehmung!$A$5:$I$19</definedName>
    <definedName function="false" hidden="false" localSheetId="0" name="_xlnm.Criteria" vbProcedure="false">Zeitnehmung!$F$6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ERGEBNISLISTE</t>
  </si>
  <si>
    <t xml:space="preserve">Polizei-Duathlon Oberpullendorf</t>
  </si>
  <si>
    <t xml:space="preserve">4,3/15/2,7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Lauf</t>
  </si>
  <si>
    <t xml:space="preserve">Rad</t>
  </si>
  <si>
    <t xml:space="preserve">Endzeit</t>
  </si>
  <si>
    <t xml:space="preserve">Klasse</t>
  </si>
  <si>
    <t xml:space="preserve">Wagner Philipp</t>
  </si>
  <si>
    <t xml:space="preserve">Gast</t>
  </si>
  <si>
    <t xml:space="preserve">Muchitsch Patrick</t>
  </si>
  <si>
    <t xml:space="preserve">Schunerits Markus</t>
  </si>
  <si>
    <t xml:space="preserve">AK2</t>
  </si>
  <si>
    <t xml:space="preserve">Unger+Luckenberger</t>
  </si>
  <si>
    <t xml:space="preserve">Staffel</t>
  </si>
  <si>
    <t xml:space="preserve">Hofer Martin</t>
  </si>
  <si>
    <t xml:space="preserve">Resetarits+Schedl</t>
  </si>
  <si>
    <t xml:space="preserve">Pingitzer Johannes</t>
  </si>
  <si>
    <t xml:space="preserve">Schrödl+Graf</t>
  </si>
  <si>
    <t xml:space="preserve">Lind Peter</t>
  </si>
  <si>
    <t xml:space="preserve">Mayerhofer Paul</t>
  </si>
  <si>
    <t xml:space="preserve">Vollenhofer Hubert</t>
  </si>
  <si>
    <t xml:space="preserve">Pendl Stefan</t>
  </si>
  <si>
    <t xml:space="preserve">Koller Erich</t>
  </si>
  <si>
    <t xml:space="preserve">AK3</t>
  </si>
  <si>
    <t xml:space="preserve">Halbauer Rainer</t>
  </si>
  <si>
    <t xml:space="preserve">AK2 </t>
  </si>
  <si>
    <t xml:space="preserve">Blazeg Manfred</t>
  </si>
  <si>
    <t xml:space="preserve">Wesselich Lorenz</t>
  </si>
  <si>
    <t xml:space="preserve">Schrammel Richard</t>
  </si>
  <si>
    <t xml:space="preserve">AK1</t>
  </si>
  <si>
    <t xml:space="preserve">Koger Rupert</t>
  </si>
  <si>
    <t xml:space="preserve">Möstl Wolfgang</t>
  </si>
  <si>
    <t xml:space="preserve">AK</t>
  </si>
  <si>
    <t xml:space="preserve">Janisch Rainer</t>
  </si>
  <si>
    <t xml:space="preserve">Hubmann Nina</t>
  </si>
  <si>
    <t xml:space="preserve">AK/D</t>
  </si>
  <si>
    <t xml:space="preserve">Blazeg Gabriela</t>
  </si>
  <si>
    <t xml:space="preserve">Gast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:ss.0"/>
    <numFmt numFmtId="167" formatCode="[h]:mm:ss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4" min="3" style="2" width="6.56"/>
    <col collapsed="false" customWidth="true" hidden="false" outlineLevel="0" max="5" min="5" style="3" width="8.99"/>
    <col collapsed="false" customWidth="true" hidden="false" outlineLevel="0" max="8" min="6" style="4" width="11.7"/>
    <col collapsed="false" customWidth="true" hidden="false" outlineLevel="0" max="9" min="9" style="4" width="10.13"/>
    <col collapsed="false" customWidth="true" hidden="false" outlineLevel="0" max="10" min="10" style="0" width="6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8"/>
      <c r="E2" s="6"/>
      <c r="F2" s="9"/>
      <c r="G2" s="9"/>
      <c r="H2" s="9"/>
      <c r="I2" s="9"/>
    </row>
    <row r="3" s="14" customFormat="true" ht="20.25" hidden="false" customHeight="false" outlineLevel="0" collapsed="false">
      <c r="A3" s="1"/>
      <c r="B3" s="7" t="s">
        <v>2</v>
      </c>
      <c r="C3" s="11"/>
      <c r="D3" s="11"/>
      <c r="E3" s="12"/>
      <c r="F3" s="13"/>
      <c r="G3" s="13"/>
      <c r="H3" s="13"/>
      <c r="I3" s="13"/>
    </row>
    <row r="4" s="14" customFormat="true" ht="12.75" hidden="false" customHeight="false" outlineLevel="0" collapsed="false">
      <c r="A4" s="1"/>
      <c r="B4" s="1"/>
      <c r="C4" s="1"/>
      <c r="D4" s="1"/>
      <c r="E4" s="12"/>
      <c r="F4" s="13"/>
      <c r="G4" s="13"/>
      <c r="H4" s="13"/>
      <c r="I4" s="13"/>
    </row>
    <row r="5" s="18" customFormat="true" ht="26.25" hidden="false" customHeight="true" outlineLevel="0" collapsed="false">
      <c r="A5" s="15" t="s">
        <v>3</v>
      </c>
      <c r="B5" s="15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5"/>
    </row>
    <row r="6" s="24" customFormat="true" ht="20.1" hidden="false" customHeight="true" outlineLevel="0" collapsed="false">
      <c r="A6" s="19" t="n">
        <v>1</v>
      </c>
      <c r="B6" s="20" t="s">
        <v>12</v>
      </c>
      <c r="C6" s="20" t="n">
        <v>1996</v>
      </c>
      <c r="D6" s="20" t="n">
        <v>309</v>
      </c>
      <c r="E6" s="21" t="n">
        <f aca="false">SUM(H6/22)</f>
        <v>0.0016177398989899</v>
      </c>
      <c r="F6" s="22" t="n">
        <v>0.0111689814814815</v>
      </c>
      <c r="G6" s="22" t="n">
        <v>0.0290277777777778</v>
      </c>
      <c r="H6" s="22" t="n">
        <v>0.0355902777777778</v>
      </c>
      <c r="I6" s="22" t="s">
        <v>13</v>
      </c>
      <c r="J6" s="23" t="n">
        <v>1</v>
      </c>
    </row>
    <row r="7" s="24" customFormat="true" ht="20.1" hidden="false" customHeight="true" outlineLevel="0" collapsed="false">
      <c r="A7" s="19" t="n">
        <v>2</v>
      </c>
      <c r="B7" s="20" t="s">
        <v>14</v>
      </c>
      <c r="C7" s="20" t="n">
        <v>1987</v>
      </c>
      <c r="D7" s="20" t="n">
        <v>308</v>
      </c>
      <c r="E7" s="21" t="n">
        <f aca="false">SUM(H7/22)</f>
        <v>0.0016361531986532</v>
      </c>
      <c r="F7" s="22" t="n">
        <v>0.0111574074074074</v>
      </c>
      <c r="G7" s="22" t="n">
        <v>0.0291087962962963</v>
      </c>
      <c r="H7" s="22" t="n">
        <v>0.0359953703703704</v>
      </c>
      <c r="I7" s="22" t="s">
        <v>13</v>
      </c>
      <c r="J7" s="23" t="n">
        <v>2</v>
      </c>
    </row>
    <row r="8" s="24" customFormat="true" ht="20.1" hidden="false" customHeight="true" outlineLevel="0" collapsed="false">
      <c r="A8" s="19" t="n">
        <v>3</v>
      </c>
      <c r="B8" s="20" t="s">
        <v>15</v>
      </c>
      <c r="C8" s="20" t="n">
        <v>1969</v>
      </c>
      <c r="D8" s="20" t="n">
        <v>302</v>
      </c>
      <c r="E8" s="21" t="n">
        <f aca="false">SUM(H8/22)</f>
        <v>0.00164667508417508</v>
      </c>
      <c r="F8" s="22" t="n">
        <v>0.0112037037037037</v>
      </c>
      <c r="G8" s="22" t="n">
        <v>0.0290393518518519</v>
      </c>
      <c r="H8" s="22" t="n">
        <v>0.0362268518518519</v>
      </c>
      <c r="I8" s="22" t="s">
        <v>16</v>
      </c>
      <c r="J8" s="23" t="n">
        <v>1</v>
      </c>
    </row>
    <row r="9" s="24" customFormat="true" ht="20.1" hidden="false" customHeight="true" outlineLevel="0" collapsed="false">
      <c r="A9" s="19" t="n">
        <v>4</v>
      </c>
      <c r="B9" s="20" t="s">
        <v>17</v>
      </c>
      <c r="C9" s="20"/>
      <c r="D9" s="25" t="n">
        <v>319</v>
      </c>
      <c r="E9" s="21" t="n">
        <f aca="false">SUM(H9/22)</f>
        <v>0.00168087121212121</v>
      </c>
      <c r="F9" s="22" t="n">
        <v>0.0119560185185185</v>
      </c>
      <c r="G9" s="22" t="n">
        <v>0.0298148148148148</v>
      </c>
      <c r="H9" s="22" t="n">
        <v>0.0369791666666667</v>
      </c>
      <c r="I9" s="22" t="s">
        <v>18</v>
      </c>
      <c r="J9" s="23" t="n">
        <v>1</v>
      </c>
    </row>
    <row r="10" s="24" customFormat="true" ht="20.1" hidden="false" customHeight="true" outlineLevel="0" collapsed="false">
      <c r="A10" s="19" t="n">
        <v>5</v>
      </c>
      <c r="B10" s="20" t="s">
        <v>19</v>
      </c>
      <c r="C10" s="20" t="n">
        <v>1970</v>
      </c>
      <c r="D10" s="25" t="n">
        <v>317</v>
      </c>
      <c r="E10" s="21" t="n">
        <f aca="false">SUM(H10/22)</f>
        <v>0.00171664562289562</v>
      </c>
      <c r="F10" s="22" t="n">
        <v>0.0119444444444444</v>
      </c>
      <c r="G10" s="22" t="n">
        <v>0.0303356481481481</v>
      </c>
      <c r="H10" s="22" t="n">
        <v>0.0377662037037037</v>
      </c>
      <c r="I10" s="22" t="s">
        <v>13</v>
      </c>
      <c r="J10" s="23" t="n">
        <v>3</v>
      </c>
    </row>
    <row r="11" s="24" customFormat="true" ht="20.1" hidden="false" customHeight="true" outlineLevel="0" collapsed="false">
      <c r="A11" s="19" t="n">
        <v>6</v>
      </c>
      <c r="B11" s="20" t="s">
        <v>20</v>
      </c>
      <c r="C11" s="26"/>
      <c r="D11" s="25" t="n">
        <v>318</v>
      </c>
      <c r="E11" s="21" t="n">
        <f aca="false">SUM(H11/22)</f>
        <v>0.00172611531986532</v>
      </c>
      <c r="F11" s="22" t="n">
        <v>0.0120833333333333</v>
      </c>
      <c r="G11" s="22" t="n">
        <v>0.0306828703703704</v>
      </c>
      <c r="H11" s="22" t="n">
        <v>0.037974537037037</v>
      </c>
      <c r="I11" s="22" t="s">
        <v>18</v>
      </c>
      <c r="J11" s="23" t="n">
        <v>2</v>
      </c>
    </row>
    <row r="12" s="24" customFormat="true" ht="20.1" hidden="false" customHeight="true" outlineLevel="0" collapsed="false">
      <c r="A12" s="19" t="n">
        <v>7</v>
      </c>
      <c r="B12" s="20" t="s">
        <v>21</v>
      </c>
      <c r="C12" s="20" t="n">
        <v>1986</v>
      </c>
      <c r="D12" s="20" t="n">
        <v>322</v>
      </c>
      <c r="E12" s="21" t="n">
        <f aca="false">SUM(H12/22)</f>
        <v>0.00173874158249158</v>
      </c>
      <c r="F12" s="22" t="n">
        <v>0.0111458333333333</v>
      </c>
      <c r="G12" s="22" t="n">
        <v>0.0312268518518519</v>
      </c>
      <c r="H12" s="22" t="n">
        <v>0.0382523148148148</v>
      </c>
      <c r="I12" s="22" t="s">
        <v>13</v>
      </c>
      <c r="J12" s="23" t="n">
        <v>4</v>
      </c>
    </row>
    <row r="13" s="24" customFormat="true" ht="20.1" hidden="false" customHeight="true" outlineLevel="0" collapsed="false">
      <c r="A13" s="19" t="n">
        <v>8</v>
      </c>
      <c r="B13" s="20" t="s">
        <v>22</v>
      </c>
      <c r="C13" s="20"/>
      <c r="D13" s="25" t="n">
        <v>320</v>
      </c>
      <c r="E13" s="21" t="n">
        <f aca="false">SUM(H13/22)</f>
        <v>0.00178766835016835</v>
      </c>
      <c r="F13" s="22" t="n">
        <v>0.0136574074074074</v>
      </c>
      <c r="G13" s="22" t="n">
        <v>0.0309143518518519</v>
      </c>
      <c r="H13" s="22" t="n">
        <v>0.0393287037037037</v>
      </c>
      <c r="I13" s="22" t="s">
        <v>18</v>
      </c>
      <c r="J13" s="23" t="n">
        <v>3</v>
      </c>
    </row>
    <row r="14" s="13" customFormat="true" ht="20.1" hidden="false" customHeight="true" outlineLevel="0" collapsed="false">
      <c r="A14" s="19" t="n">
        <v>9</v>
      </c>
      <c r="B14" s="20" t="s">
        <v>23</v>
      </c>
      <c r="C14" s="20" t="n">
        <v>1984</v>
      </c>
      <c r="D14" s="25" t="n">
        <v>315</v>
      </c>
      <c r="E14" s="21" t="n">
        <f aca="false">SUM(H14/22)</f>
        <v>0.00182081228956229</v>
      </c>
      <c r="F14" s="22" t="n">
        <v>0.0119328703703704</v>
      </c>
      <c r="G14" s="22" t="n">
        <v>0.0320717592592593</v>
      </c>
      <c r="H14" s="22" t="n">
        <v>0.0400578703703704</v>
      </c>
      <c r="I14" s="22" t="s">
        <v>13</v>
      </c>
      <c r="J14" s="23" t="n">
        <v>5</v>
      </c>
    </row>
    <row r="15" s="13" customFormat="true" ht="20.1" hidden="false" customHeight="true" outlineLevel="0" collapsed="false">
      <c r="A15" s="19" t="n">
        <v>10</v>
      </c>
      <c r="B15" s="20" t="s">
        <v>24</v>
      </c>
      <c r="C15" s="20" t="n">
        <v>1979</v>
      </c>
      <c r="D15" s="20" t="n">
        <v>321</v>
      </c>
      <c r="E15" s="21" t="n">
        <f aca="false">SUM(H15/22)</f>
        <v>0.00186132154882155</v>
      </c>
      <c r="F15" s="22" t="n">
        <v>0.0125925925925926</v>
      </c>
      <c r="G15" s="22" t="n">
        <v>0.0329166666666667</v>
      </c>
      <c r="H15" s="22" t="n">
        <v>0.0409490740740741</v>
      </c>
      <c r="I15" s="22" t="s">
        <v>13</v>
      </c>
      <c r="J15" s="23" t="n">
        <v>6</v>
      </c>
    </row>
    <row r="16" s="13" customFormat="true" ht="20.1" hidden="false" customHeight="true" outlineLevel="0" collapsed="false">
      <c r="A16" s="19" t="n">
        <v>11</v>
      </c>
      <c r="B16" s="20" t="s">
        <v>25</v>
      </c>
      <c r="C16" s="20" t="n">
        <v>1970</v>
      </c>
      <c r="D16" s="20" t="n">
        <v>303</v>
      </c>
      <c r="E16" s="21" t="n">
        <f aca="false">SUM(H16/22)</f>
        <v>0.00191445707070707</v>
      </c>
      <c r="F16" s="22" t="n">
        <v>0.0126157407407407</v>
      </c>
      <c r="G16" s="22" t="n">
        <v>0.0337268518518519</v>
      </c>
      <c r="H16" s="22" t="n">
        <v>0.0421180555555556</v>
      </c>
      <c r="I16" s="22" t="s">
        <v>16</v>
      </c>
      <c r="J16" s="23" t="n">
        <v>2</v>
      </c>
    </row>
    <row r="17" customFormat="false" ht="20.1" hidden="false" customHeight="true" outlineLevel="0" collapsed="false">
      <c r="A17" s="19" t="n">
        <v>12</v>
      </c>
      <c r="B17" s="20" t="s">
        <v>26</v>
      </c>
      <c r="C17" s="20" t="n">
        <v>1968</v>
      </c>
      <c r="D17" s="25" t="n">
        <v>313</v>
      </c>
      <c r="E17" s="21" t="n">
        <f aca="false">SUM(H17/22)</f>
        <v>0.00192655723905724</v>
      </c>
      <c r="F17" s="22" t="n">
        <v>0.0119675925925926</v>
      </c>
      <c r="G17" s="22" t="n">
        <v>0.0344907407407407</v>
      </c>
      <c r="H17" s="22" t="n">
        <v>0.0423842592592593</v>
      </c>
      <c r="I17" s="22" t="s">
        <v>13</v>
      </c>
      <c r="J17" s="23" t="n">
        <v>7</v>
      </c>
    </row>
    <row r="18" customFormat="false" ht="20.1" hidden="false" customHeight="true" outlineLevel="0" collapsed="false">
      <c r="A18" s="19" t="n">
        <v>13</v>
      </c>
      <c r="B18" s="20" t="s">
        <v>27</v>
      </c>
      <c r="C18" s="20" t="n">
        <v>1963</v>
      </c>
      <c r="D18" s="20" t="n">
        <v>306</v>
      </c>
      <c r="E18" s="21" t="n">
        <f aca="false">SUM(H18/22)</f>
        <v>0.00194128787878788</v>
      </c>
      <c r="F18" s="22" t="n">
        <v>0.0125115740740741</v>
      </c>
      <c r="G18" s="22" t="n">
        <v>0.0345717592592593</v>
      </c>
      <c r="H18" s="22" t="n">
        <v>0.0427083333333333</v>
      </c>
      <c r="I18" s="22" t="s">
        <v>28</v>
      </c>
      <c r="J18" s="23" t="n">
        <v>1</v>
      </c>
    </row>
    <row r="19" customFormat="false" ht="20.1" hidden="false" customHeight="true" outlineLevel="0" collapsed="false">
      <c r="A19" s="19" t="n">
        <v>14</v>
      </c>
      <c r="B19" s="20" t="s">
        <v>29</v>
      </c>
      <c r="C19" s="20" t="n">
        <v>1971</v>
      </c>
      <c r="D19" s="20" t="n">
        <v>305</v>
      </c>
      <c r="E19" s="21" t="n">
        <f aca="false">SUM(H19/22)</f>
        <v>0.00198600589225589</v>
      </c>
      <c r="F19" s="22" t="n">
        <v>0.0130092592592593</v>
      </c>
      <c r="G19" s="22" t="n">
        <v>0.0351041666666667</v>
      </c>
      <c r="H19" s="22" t="n">
        <v>0.0436921296296296</v>
      </c>
      <c r="I19" s="22" t="s">
        <v>30</v>
      </c>
      <c r="J19" s="23" t="n">
        <v>3</v>
      </c>
    </row>
    <row r="20" customFormat="false" ht="20.1" hidden="false" customHeight="true" outlineLevel="0" collapsed="false">
      <c r="A20" s="19" t="n">
        <v>15</v>
      </c>
      <c r="B20" s="20" t="s">
        <v>31</v>
      </c>
      <c r="C20" s="20" t="n">
        <v>1971</v>
      </c>
      <c r="D20" s="25" t="n">
        <v>314</v>
      </c>
      <c r="E20" s="21" t="n">
        <f aca="false">SUM(H20/22)</f>
        <v>0.00206544612794613</v>
      </c>
      <c r="F20" s="22" t="n">
        <v>0.0145601851851852</v>
      </c>
      <c r="G20" s="22" t="n">
        <v>0.0362731481481481</v>
      </c>
      <c r="H20" s="22" t="n">
        <v>0.0454398148148148</v>
      </c>
      <c r="I20" s="22" t="s">
        <v>13</v>
      </c>
      <c r="J20" s="23" t="n">
        <v>8</v>
      </c>
    </row>
    <row r="21" customFormat="false" ht="20.1" hidden="false" customHeight="true" outlineLevel="0" collapsed="false">
      <c r="A21" s="19" t="n">
        <v>16</v>
      </c>
      <c r="B21" s="20" t="s">
        <v>32</v>
      </c>
      <c r="C21" s="20" t="n">
        <v>1966</v>
      </c>
      <c r="D21" s="20" t="n">
        <v>324</v>
      </c>
      <c r="E21" s="21" t="n">
        <f aca="false">SUM(H21/22)</f>
        <v>0.00207175925925926</v>
      </c>
      <c r="F21" s="22" t="n">
        <v>0.0133101851851852</v>
      </c>
      <c r="G21" s="22" t="n">
        <v>0.0365393518518519</v>
      </c>
      <c r="H21" s="22" t="n">
        <v>0.0455787037037037</v>
      </c>
      <c r="I21" s="22" t="s">
        <v>28</v>
      </c>
      <c r="J21" s="23" t="n">
        <v>2</v>
      </c>
    </row>
    <row r="22" customFormat="false" ht="20.1" hidden="false" customHeight="true" outlineLevel="0" collapsed="false">
      <c r="A22" s="19" t="n">
        <v>17</v>
      </c>
      <c r="B22" s="20" t="s">
        <v>33</v>
      </c>
      <c r="C22" s="20" t="n">
        <v>1979</v>
      </c>
      <c r="D22" s="20" t="n">
        <v>307</v>
      </c>
      <c r="E22" s="21" t="n">
        <f aca="false">SUM(H22/22)</f>
        <v>0.00210858585858586</v>
      </c>
      <c r="F22" s="22" t="n">
        <v>0.0137962962962963</v>
      </c>
      <c r="G22" s="22" t="n">
        <v>0.0381944444444444</v>
      </c>
      <c r="H22" s="22" t="n">
        <v>0.0463888888888889</v>
      </c>
      <c r="I22" s="22" t="s">
        <v>34</v>
      </c>
      <c r="J22" s="23" t="n">
        <v>1</v>
      </c>
    </row>
    <row r="23" customFormat="false" ht="20.1" hidden="false" customHeight="true" outlineLevel="0" collapsed="false">
      <c r="A23" s="19" t="n">
        <v>18</v>
      </c>
      <c r="B23" s="20" t="s">
        <v>35</v>
      </c>
      <c r="C23" s="20" t="n">
        <v>1967</v>
      </c>
      <c r="D23" s="20" t="n">
        <v>323</v>
      </c>
      <c r="E23" s="21" t="n">
        <f aca="false">SUM(H23/22)</f>
        <v>0.00212752525252525</v>
      </c>
      <c r="F23" s="22" t="n">
        <v>0.0149074074074074</v>
      </c>
      <c r="G23" s="22" t="n">
        <v>0.0376157407407407</v>
      </c>
      <c r="H23" s="22" t="n">
        <v>0.0468055555555556</v>
      </c>
      <c r="I23" s="22" t="s">
        <v>28</v>
      </c>
      <c r="J23" s="23" t="n">
        <v>3</v>
      </c>
    </row>
    <row r="24" customFormat="false" ht="20.1" hidden="false" customHeight="true" outlineLevel="0" collapsed="false">
      <c r="A24" s="19" t="n">
        <v>19</v>
      </c>
      <c r="B24" s="20" t="s">
        <v>36</v>
      </c>
      <c r="C24" s="20" t="n">
        <v>1991</v>
      </c>
      <c r="D24" s="20" t="n">
        <v>301</v>
      </c>
      <c r="E24" s="21" t="n">
        <f aca="false">SUM(H24/22)</f>
        <v>0.00225589225589226</v>
      </c>
      <c r="F24" s="22" t="n">
        <v>0.0151041666666667</v>
      </c>
      <c r="G24" s="22" t="n">
        <v>0.0393171296296296</v>
      </c>
      <c r="H24" s="22" t="n">
        <v>0.0496296296296296</v>
      </c>
      <c r="I24" s="22" t="s">
        <v>37</v>
      </c>
      <c r="J24" s="23" t="n">
        <v>1</v>
      </c>
    </row>
    <row r="25" customFormat="false" ht="20.1" hidden="false" customHeight="true" outlineLevel="0" collapsed="false">
      <c r="A25" s="19" t="n">
        <v>20</v>
      </c>
      <c r="B25" s="20" t="s">
        <v>38</v>
      </c>
      <c r="C25" s="20" t="n">
        <v>1969</v>
      </c>
      <c r="D25" s="20" t="n">
        <v>304</v>
      </c>
      <c r="E25" s="21" t="n">
        <f aca="false">SUM(H25/22)</f>
        <v>0.00230902777777778</v>
      </c>
      <c r="F25" s="22" t="n">
        <v>0.0159606481481482</v>
      </c>
      <c r="G25" s="22" t="n">
        <v>0.0401388888888889</v>
      </c>
      <c r="H25" s="22" t="n">
        <v>0.0507986111111111</v>
      </c>
      <c r="I25" s="22" t="s">
        <v>16</v>
      </c>
      <c r="J25" s="23" t="n">
        <v>4</v>
      </c>
    </row>
    <row r="26" customFormat="false" ht="20.1" hidden="false" customHeight="true" outlineLevel="0" collapsed="false">
      <c r="A26" s="19" t="n">
        <v>21</v>
      </c>
      <c r="B26" s="20" t="s">
        <v>39</v>
      </c>
      <c r="C26" s="20" t="n">
        <v>1994</v>
      </c>
      <c r="D26" s="20" t="n">
        <v>300</v>
      </c>
      <c r="E26" s="21" t="n">
        <f aca="false">SUM(H26/22)</f>
        <v>0.00234638047138047</v>
      </c>
      <c r="F26" s="22" t="n">
        <v>0.0156597222222222</v>
      </c>
      <c r="G26" s="22" t="n">
        <v>0.0413194444444444</v>
      </c>
      <c r="H26" s="22" t="n">
        <v>0.0516203703703704</v>
      </c>
      <c r="I26" s="22" t="s">
        <v>40</v>
      </c>
      <c r="J26" s="23" t="n">
        <v>1</v>
      </c>
    </row>
    <row r="27" customFormat="false" ht="20.1" hidden="false" customHeight="true" outlineLevel="0" collapsed="false">
      <c r="A27" s="19" t="n">
        <v>22</v>
      </c>
      <c r="B27" s="20" t="s">
        <v>41</v>
      </c>
      <c r="C27" s="20" t="n">
        <v>1963</v>
      </c>
      <c r="D27" s="25" t="n">
        <v>316</v>
      </c>
      <c r="E27" s="21" t="n">
        <f aca="false">SUM(H27/22)</f>
        <v>0.0025731271043771</v>
      </c>
      <c r="F27" s="22" t="n">
        <v>0.0186111111111111</v>
      </c>
      <c r="G27" s="22" t="n">
        <v>0.0440972222222222</v>
      </c>
      <c r="H27" s="22" t="n">
        <v>0.0566087962962963</v>
      </c>
      <c r="I27" s="22" t="s">
        <v>42</v>
      </c>
      <c r="J27" s="23" t="n">
        <v>1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18-05-11T15:11:16Z</cp:lastPrinted>
  <dcterms:modified xsi:type="dcterms:W3CDTF">2018-05-11T18:18:57Z</dcterms:modified>
  <cp:revision>0</cp:revision>
  <dc:subject/>
  <dc:title/>
</cp:coreProperties>
</file>