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gebnisliste" sheetId="1" state="visible" r:id="rId2"/>
    <sheet name="Altersklassen-Ergebnis" sheetId="2" state="visible" r:id="rId3"/>
    <sheet name="Gesamtergebnis 2009-202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9">
  <si>
    <t xml:space="preserve">7 km Cross Lauf Landesmeisterschaften Oberwart - 01.09.2023</t>
  </si>
  <si>
    <t xml:space="preserve">Gesamt-Wertung</t>
  </si>
  <si>
    <t xml:space="preserve">Rang</t>
  </si>
  <si>
    <t xml:space="preserve">StNr</t>
  </si>
  <si>
    <t xml:space="preserve">Fam.Name</t>
  </si>
  <si>
    <t xml:space="preserve">Vorname</t>
  </si>
  <si>
    <t xml:space="preserve">Dienststelle</t>
  </si>
  <si>
    <t xml:space="preserve">Jahrgang</t>
  </si>
  <si>
    <t xml:space="preserve">Klasse/Rang</t>
  </si>
  <si>
    <t xml:space="preserve">Zeit (mm:ss)</t>
  </si>
  <si>
    <t xml:space="preserve">Bauer</t>
  </si>
  <si>
    <t xml:space="preserve">Robert</t>
  </si>
  <si>
    <t xml:space="preserve">PI Kobersdorf</t>
  </si>
  <si>
    <t xml:space="preserve">AK II</t>
  </si>
  <si>
    <t xml:space="preserve">Resetarits</t>
  </si>
  <si>
    <t xml:space="preserve">Stefan</t>
  </si>
  <si>
    <t xml:space="preserve">PI Stegersbach</t>
  </si>
  <si>
    <t xml:space="preserve">AK III </t>
  </si>
  <si>
    <t xml:space="preserve">Schunerits</t>
  </si>
  <si>
    <t xml:space="preserve">Markus</t>
  </si>
  <si>
    <t xml:space="preserve">PI Oberpullendorf</t>
  </si>
  <si>
    <t xml:space="preserve">Leitner</t>
  </si>
  <si>
    <t xml:space="preserve">Jürgen</t>
  </si>
  <si>
    <t xml:space="preserve">PI Bernstein</t>
  </si>
  <si>
    <t xml:space="preserve">Koller</t>
  </si>
  <si>
    <t xml:space="preserve">Erich</t>
  </si>
  <si>
    <t xml:space="preserve">LKA</t>
  </si>
  <si>
    <t xml:space="preserve">AK III</t>
  </si>
  <si>
    <t xml:space="preserve">Vollenhofer</t>
  </si>
  <si>
    <t xml:space="preserve">Hubert</t>
  </si>
  <si>
    <t xml:space="preserve">PI Horitschon</t>
  </si>
  <si>
    <t xml:space="preserve">Traupmann</t>
  </si>
  <si>
    <t xml:space="preserve">Jasmin</t>
  </si>
  <si>
    <t xml:space="preserve">Reitgruber</t>
  </si>
  <si>
    <t xml:space="preserve">Peter</t>
  </si>
  <si>
    <t xml:space="preserve">Stubits</t>
  </si>
  <si>
    <t xml:space="preserve">Gerhard</t>
  </si>
  <si>
    <t xml:space="preserve">API Oberwart</t>
  </si>
  <si>
    <t xml:space="preserve">Thomas</t>
  </si>
  <si>
    <t xml:space="preserve">BPK Oberpullendorf</t>
  </si>
  <si>
    <t xml:space="preserve">Bachkönig</t>
  </si>
  <si>
    <t xml:space="preserve">Christian</t>
  </si>
  <si>
    <t xml:space="preserve">PI Wulkaprodersdorf FGP</t>
  </si>
  <si>
    <t xml:space="preserve">Wallner</t>
  </si>
  <si>
    <t xml:space="preserve">PI Oberwart</t>
  </si>
  <si>
    <t xml:space="preserve">Schrammel</t>
  </si>
  <si>
    <t xml:space="preserve">Richard</t>
  </si>
  <si>
    <t xml:space="preserve">PI Lutzmannsburg</t>
  </si>
  <si>
    <t xml:space="preserve">AK II </t>
  </si>
  <si>
    <t xml:space="preserve">Halbauer</t>
  </si>
  <si>
    <t xml:space="preserve">Rainer</t>
  </si>
  <si>
    <t xml:space="preserve">PI Podersdorf</t>
  </si>
  <si>
    <t xml:space="preserve">Guger</t>
  </si>
  <si>
    <t xml:space="preserve">Florian</t>
  </si>
  <si>
    <t xml:space="preserve">BZS Eisensrtadt</t>
  </si>
  <si>
    <t xml:space="preserve">AK</t>
  </si>
  <si>
    <t xml:space="preserve">Linsbauer </t>
  </si>
  <si>
    <t xml:space="preserve">DHS PI Bernstein</t>
  </si>
  <si>
    <t xml:space="preserve">AK III  </t>
  </si>
  <si>
    <t xml:space="preserve">Koger </t>
  </si>
  <si>
    <t xml:space="preserve">Rupert</t>
  </si>
  <si>
    <t xml:space="preserve">LPD, EA FB02</t>
  </si>
  <si>
    <t xml:space="preserve">Altersklassen-Ergebnis</t>
  </si>
  <si>
    <t xml:space="preserve">Herren AK  (1984 + jünger)</t>
  </si>
  <si>
    <t xml:space="preserve">Herren AK  (1994 und jünger)</t>
  </si>
  <si>
    <t xml:space="preserve">Jg.</t>
  </si>
  <si>
    <t xml:space="preserve">Klasse</t>
  </si>
  <si>
    <t xml:space="preserve">Zeit </t>
  </si>
  <si>
    <t xml:space="preserve">BZS Eisenstadt</t>
  </si>
  <si>
    <t xml:space="preserve">AK </t>
  </si>
  <si>
    <t xml:space="preserve">Herren AKI  (1984 bis 1993)</t>
  </si>
  <si>
    <t xml:space="preserve">Damen AKII  (1974 bis 1983)</t>
  </si>
  <si>
    <t xml:space="preserve">AKII</t>
  </si>
  <si>
    <t xml:space="preserve">Herren AK II (1974 - 1983)</t>
  </si>
  <si>
    <t xml:space="preserve">Herren AK III (1973 + älter)</t>
  </si>
  <si>
    <t xml:space="preserve">PI DHS Bernstein</t>
  </si>
  <si>
    <t xml:space="preserve">Gäste</t>
  </si>
  <si>
    <t xml:space="preserve">Wohnort</t>
  </si>
  <si>
    <t xml:space="preserve">7 km Cross Lauf Landesmeisterschaften Oberwart - Ergebnisse 2009-2023</t>
  </si>
  <si>
    <r>
      <rPr>
        <b val="true"/>
        <sz val="10"/>
        <color rgb="FFFF0000"/>
        <rFont val="Corbel"/>
        <family val="2"/>
      </rPr>
      <t xml:space="preserve">1. = rot, </t>
    </r>
    <r>
      <rPr>
        <b val="true"/>
        <sz val="10"/>
        <color rgb="FF008000"/>
        <rFont val="Corbel"/>
        <family val="2"/>
      </rPr>
      <t xml:space="preserve">2. = grün, </t>
    </r>
    <r>
      <rPr>
        <b val="true"/>
        <sz val="10"/>
        <color rgb="FF0066CC"/>
        <rFont val="Corbel"/>
        <family val="2"/>
      </rPr>
      <t xml:space="preserve">3. = blau</t>
    </r>
  </si>
  <si>
    <r>
      <rPr>
        <sz val="16"/>
        <rFont val="Corbel"/>
        <family val="2"/>
      </rPr>
      <t xml:space="preserve">Gesamt-Wertung - 13 Läufe </t>
    </r>
    <r>
      <rPr>
        <sz val="14"/>
        <rFont val="Corbel"/>
        <family val="2"/>
      </rPr>
      <t xml:space="preserve"> </t>
    </r>
    <r>
      <rPr>
        <sz val="10"/>
        <color rgb="FFFF0000"/>
        <rFont val="Corbel"/>
        <family val="2"/>
      </rPr>
      <t xml:space="preserve">(2020 kein Lauf)</t>
    </r>
  </si>
  <si>
    <t xml:space="preserve">          ab 2015 "neue Strecke"            
6,95 km, ↑ 112 m, ↓ 115 m</t>
  </si>
  <si>
    <t xml:space="preserve">                 2009 - 2014 "alte Strecke"                 
7,14 km, ↑ 100 m, ↓ 100 m</t>
  </si>
  <si>
    <t xml:space="preserve">Jg. </t>
  </si>
  <si>
    <t xml:space="preserve">Anzahl</t>
  </si>
  <si>
    <t xml:space="preserve">Gesamt</t>
  </si>
  <si>
    <t xml:space="preserve">Koger</t>
  </si>
  <si>
    <t xml:space="preserve">LPD/EA</t>
  </si>
  <si>
    <t xml:space="preserve">Zöchling</t>
  </si>
  <si>
    <t xml:space="preserve">Franz</t>
  </si>
  <si>
    <t xml:space="preserve">PI Schattendorf</t>
  </si>
  <si>
    <t xml:space="preserve">Schrödl</t>
  </si>
  <si>
    <t xml:space="preserve">Heinz</t>
  </si>
  <si>
    <t xml:space="preserve">LVA Bgld</t>
  </si>
  <si>
    <t xml:space="preserve">LKA Bgld</t>
  </si>
  <si>
    <t xml:space="preserve">Peter jun</t>
  </si>
  <si>
    <t xml:space="preserve">Wagner</t>
  </si>
  <si>
    <t xml:space="preserve">PI Schachendorf FGP</t>
  </si>
  <si>
    <t xml:space="preserve">Schedl</t>
  </si>
  <si>
    <t xml:space="preserve">Georg</t>
  </si>
  <si>
    <t xml:space="preserve">Bruckner</t>
  </si>
  <si>
    <t xml:space="preserve">Walter</t>
  </si>
  <si>
    <t xml:space="preserve">API Potzneusiedl</t>
  </si>
  <si>
    <t xml:space="preserve">35.56</t>
  </si>
  <si>
    <t xml:space="preserve">Janisch</t>
  </si>
  <si>
    <t xml:space="preserve">Fülöp</t>
  </si>
  <si>
    <t xml:space="preserve">Gabor</t>
  </si>
  <si>
    <t xml:space="preserve">Sopron</t>
  </si>
  <si>
    <t xml:space="preserve">Dittel</t>
  </si>
  <si>
    <t xml:space="preserve">Manfred</t>
  </si>
  <si>
    <t xml:space="preserve">Hubmann</t>
  </si>
  <si>
    <t xml:space="preserve">Nina</t>
  </si>
  <si>
    <t xml:space="preserve">PI Rust</t>
  </si>
  <si>
    <t xml:space="preserve">Ärgyelän</t>
  </si>
  <si>
    <t xml:space="preserve">Beata</t>
  </si>
  <si>
    <t xml:space="preserve">Polizei Szombathely</t>
  </si>
  <si>
    <t xml:space="preserve">Gerald</t>
  </si>
  <si>
    <t xml:space="preserve">Donnerskirchen</t>
  </si>
  <si>
    <t xml:space="preserve">Denk</t>
  </si>
  <si>
    <t xml:space="preserve">Roman</t>
  </si>
  <si>
    <t xml:space="preserve">DSE Cobra</t>
  </si>
  <si>
    <t xml:space="preserve">Unger</t>
  </si>
  <si>
    <t xml:space="preserve">Günter</t>
  </si>
  <si>
    <t xml:space="preserve">PI Rechnitz</t>
  </si>
  <si>
    <t xml:space="preserve">Pfneisl</t>
  </si>
  <si>
    <t xml:space="preserve">Rudolf</t>
  </si>
  <si>
    <t xml:space="preserve">Hafner</t>
  </si>
  <si>
    <t xml:space="preserve">PI Apetlon</t>
  </si>
  <si>
    <t xml:space="preserve">Hutter </t>
  </si>
  <si>
    <t xml:space="preserve">Josef</t>
  </si>
  <si>
    <t xml:space="preserve">Hotwagner</t>
  </si>
  <si>
    <t xml:space="preserve">Hermann</t>
  </si>
  <si>
    <t xml:space="preserve">LMB Stoob</t>
  </si>
  <si>
    <t xml:space="preserve">PI Kittsee</t>
  </si>
  <si>
    <t xml:space="preserve">Wohlmuth</t>
  </si>
  <si>
    <t xml:space="preserve">Werner</t>
  </si>
  <si>
    <t xml:space="preserve">Privoznik</t>
  </si>
  <si>
    <t xml:space="preserve">Michelle</t>
  </si>
  <si>
    <t xml:space="preserve">PI Nickelsdorf AGM</t>
  </si>
  <si>
    <t xml:space="preserve">Philipp</t>
  </si>
  <si>
    <t xml:space="preserve">Gast</t>
  </si>
  <si>
    <t xml:space="preserve">Bauernfeind</t>
  </si>
  <si>
    <t xml:space="preserve">Mario</t>
  </si>
  <si>
    <t xml:space="preserve">SchAbt Eisenstadt</t>
  </si>
  <si>
    <t xml:space="preserve">Muchitsch</t>
  </si>
  <si>
    <t xml:space="preserve">Patrick</t>
  </si>
  <si>
    <t xml:space="preserve">Kustor</t>
  </si>
  <si>
    <t xml:space="preserve">Gäste - Polizei Sopron</t>
  </si>
  <si>
    <t xml:space="preserve">Zinggl</t>
  </si>
  <si>
    <t xml:space="preserve">Andreas</t>
  </si>
  <si>
    <t xml:space="preserve">EKO Cobra/DSE</t>
  </si>
  <si>
    <t xml:space="preserve">Ernst</t>
  </si>
  <si>
    <t xml:space="preserve">Reinhold</t>
  </si>
  <si>
    <t xml:space="preserve">Hartner</t>
  </si>
  <si>
    <t xml:space="preserve">Manuel</t>
  </si>
  <si>
    <t xml:space="preserve">PI Gattendorf</t>
  </si>
  <si>
    <t xml:space="preserve">Nittnaus</t>
  </si>
  <si>
    <t xml:space="preserve">Wolfgang</t>
  </si>
  <si>
    <t xml:space="preserve">PI Neusiedl/See</t>
  </si>
  <si>
    <t xml:space="preserve">Koch</t>
  </si>
  <si>
    <t xml:space="preserve">Herbert</t>
  </si>
  <si>
    <t xml:space="preserve">PI Forchtenstein</t>
  </si>
  <si>
    <t xml:space="preserve">Flatzbauer</t>
  </si>
  <si>
    <t xml:space="preserve">Oswald</t>
  </si>
  <si>
    <t xml:space="preserve">Unterfrauenheid</t>
  </si>
  <si>
    <t xml:space="preserve">Alfred</t>
  </si>
  <si>
    <t xml:space="preserve">Wörterberg</t>
  </si>
  <si>
    <t xml:space="preserve">Stermeczki</t>
  </si>
  <si>
    <t xml:space="preserve">Nemeth</t>
  </si>
  <si>
    <t xml:space="preserve">Karl-Heinz</t>
  </si>
  <si>
    <t xml:space="preserve">Neuecker</t>
  </si>
  <si>
    <t xml:space="preserve">LKA Bgld EGS</t>
  </si>
  <si>
    <t xml:space="preserve">Wesselich</t>
  </si>
  <si>
    <t xml:space="preserve">Lorenz</t>
  </si>
  <si>
    <t xml:space="preserve">PI Wulkaprodersdorf</t>
  </si>
  <si>
    <t xml:space="preserve">Brünner</t>
  </si>
  <si>
    <t xml:space="preserve">PI Güssing</t>
  </si>
  <si>
    <t xml:space="preserve">Martin</t>
  </si>
  <si>
    <t xml:space="preserve">Archam </t>
  </si>
  <si>
    <t xml:space="preserve">PI Nickelsdorf FrP</t>
  </si>
  <si>
    <t xml:space="preserve">Kancz</t>
  </si>
  <si>
    <t xml:space="preserve">Johannes</t>
  </si>
  <si>
    <t xml:space="preserve">Ritzing</t>
  </si>
  <si>
    <t xml:space="preserve">Krammer</t>
  </si>
  <si>
    <t xml:space="preserve">PI Strem</t>
  </si>
  <si>
    <t xml:space="preserve">Goger </t>
  </si>
  <si>
    <t xml:space="preserve">Ewald</t>
  </si>
  <si>
    <t xml:space="preserve">PI Bad Tatzmannsdorf</t>
  </si>
  <si>
    <t xml:space="preserve">Penthor</t>
  </si>
  <si>
    <t xml:space="preserve">Schlögl</t>
  </si>
  <si>
    <t xml:space="preserve">Scheiber Dr.</t>
  </si>
  <si>
    <t xml:space="preserve">Übersbach</t>
  </si>
  <si>
    <t xml:space="preserve">Sattler</t>
  </si>
  <si>
    <t xml:space="preserve">PKZ Nickelsdorf</t>
  </si>
  <si>
    <t xml:space="preserve">Torda</t>
  </si>
  <si>
    <t xml:space="preserve">Christoph</t>
  </si>
  <si>
    <t xml:space="preserve">PI - DHS Bernstein</t>
  </si>
  <si>
    <t xml:space="preserve">Zechmeister</t>
  </si>
  <si>
    <t xml:space="preserve">BPK Neusiedl</t>
  </si>
  <si>
    <t xml:space="preserve">Zeltner </t>
  </si>
  <si>
    <t xml:space="preserve">Silvia</t>
  </si>
  <si>
    <t xml:space="preserve">Möstl</t>
  </si>
  <si>
    <t xml:space="preserve">Wolfgang jun</t>
  </si>
  <si>
    <t xml:space="preserve">PI Pamhagen AGM</t>
  </si>
  <si>
    <t xml:space="preserve">Trautner</t>
  </si>
  <si>
    <t xml:space="preserve">BMI-BVT</t>
  </si>
  <si>
    <t xml:space="preserve">Schorn</t>
  </si>
  <si>
    <t xml:space="preserve">Christina-Hermine-Sophie</t>
  </si>
  <si>
    <t xml:space="preserve">PI Nickelsdorf AG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h]:mm:ss"/>
    <numFmt numFmtId="167" formatCode="[$-409]m/d/yyyy\ h:mm"/>
    <numFmt numFmtId="168" formatCode="[$-409]h:mm:ss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66CC"/>
      <name val="Corbel"/>
      <family val="2"/>
    </font>
    <font>
      <b val="true"/>
      <sz val="11"/>
      <color rgb="FF993300"/>
      <name val="Corbel"/>
      <family val="2"/>
    </font>
    <font>
      <b val="true"/>
      <sz val="10"/>
      <color rgb="FF3366FF"/>
      <name val="Corbel"/>
      <family val="2"/>
    </font>
    <font>
      <b val="true"/>
      <sz val="10"/>
      <name val="Corbel"/>
      <family val="2"/>
    </font>
    <font>
      <b val="true"/>
      <sz val="10"/>
      <name val="Arial"/>
      <family val="2"/>
    </font>
    <font>
      <sz val="10"/>
      <color rgb="FF808080"/>
      <name val="Corbel"/>
      <family val="2"/>
    </font>
    <font>
      <sz val="10"/>
      <color rgb="FF993300"/>
      <name val="Arial"/>
      <family val="2"/>
    </font>
    <font>
      <sz val="10"/>
      <color rgb="FFC0C0C0"/>
      <name val="Corbel"/>
      <family val="2"/>
    </font>
    <font>
      <sz val="10"/>
      <color rgb="FFC0C0C0"/>
      <name val="Arial"/>
      <family val="2"/>
    </font>
    <font>
      <b val="true"/>
      <sz val="10"/>
      <color rgb="FF000000"/>
      <name val="Corbel"/>
      <family val="2"/>
    </font>
    <font>
      <sz val="10"/>
      <color rgb="FF969696"/>
      <name val="Corbel"/>
      <family val="2"/>
    </font>
    <font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993300"/>
      <name val="Corbel"/>
      <family val="2"/>
    </font>
    <font>
      <sz val="10"/>
      <name val="Corbel"/>
      <family val="2"/>
    </font>
    <font>
      <b val="true"/>
      <sz val="10"/>
      <color rgb="FF969696"/>
      <name val="Corbel"/>
      <family val="2"/>
    </font>
    <font>
      <b val="true"/>
      <sz val="10"/>
      <color rgb="FF808080"/>
      <name val="Corbel"/>
      <family val="2"/>
    </font>
    <font>
      <b val="true"/>
      <sz val="12"/>
      <color rgb="FF0066CC"/>
      <name val="Corbel"/>
      <family val="2"/>
    </font>
    <font>
      <sz val="9"/>
      <name val="Corbel"/>
      <family val="2"/>
    </font>
    <font>
      <sz val="9"/>
      <color rgb="FF3366FF"/>
      <name val="Corbel"/>
      <family val="2"/>
    </font>
    <font>
      <sz val="10"/>
      <color rgb="FF3366FF"/>
      <name val="Corbel"/>
      <family val="2"/>
    </font>
    <font>
      <b val="true"/>
      <sz val="9"/>
      <name val="Corbel"/>
      <family val="2"/>
    </font>
    <font>
      <sz val="10"/>
      <color rgb="FF993300"/>
      <name val="Corbel"/>
      <family val="2"/>
    </font>
    <font>
      <sz val="9"/>
      <name val="Arial"/>
      <family val="2"/>
    </font>
    <font>
      <sz val="16"/>
      <name val="Corbel"/>
      <family val="2"/>
    </font>
    <font>
      <b val="true"/>
      <sz val="10"/>
      <color rgb="FFFF0000"/>
      <name val="Corbel"/>
      <family val="2"/>
    </font>
    <font>
      <b val="true"/>
      <sz val="10"/>
      <color rgb="FF008000"/>
      <name val="Corbel"/>
      <family val="2"/>
    </font>
    <font>
      <b val="true"/>
      <sz val="10"/>
      <color rgb="FF0066CC"/>
      <name val="Corbel"/>
      <family val="2"/>
    </font>
    <font>
      <b val="true"/>
      <sz val="8"/>
      <color rgb="FF993300"/>
      <name val="Corbel"/>
      <family val="2"/>
    </font>
    <font>
      <sz val="14"/>
      <name val="Corbel"/>
      <family val="2"/>
    </font>
    <font>
      <sz val="10"/>
      <color rgb="FFFF0000"/>
      <name val="Corbel"/>
      <family val="2"/>
    </font>
    <font>
      <b val="true"/>
      <sz val="9"/>
      <color rgb="FF3366FF"/>
      <name val="Corbel"/>
      <family val="2"/>
    </font>
    <font>
      <b val="true"/>
      <sz val="8"/>
      <color rgb="FF3366FF"/>
      <name val="Corbel"/>
      <family val="2"/>
    </font>
    <font>
      <sz val="9"/>
      <color rgb="FF000000"/>
      <name val="Corbel"/>
      <family val="2"/>
    </font>
    <font>
      <sz val="11"/>
      <name val="Corbel"/>
      <family val="2"/>
    </font>
    <font>
      <b val="true"/>
      <sz val="9"/>
      <color rgb="FF0066CC"/>
      <name val="Corbel"/>
      <family val="2"/>
    </font>
    <font>
      <b val="true"/>
      <sz val="9"/>
      <color rgb="FFFF0000"/>
      <name val="Corbel"/>
      <family val="2"/>
    </font>
    <font>
      <b val="true"/>
      <sz val="9"/>
      <color rgb="FF008000"/>
      <name val="Corbel"/>
      <family val="2"/>
    </font>
    <font>
      <sz val="9"/>
      <color rgb="FF0066CC"/>
      <name val="Corbel"/>
      <family val="2"/>
    </font>
    <font>
      <sz val="9"/>
      <color rgb="FF008000"/>
      <name val="Corbel"/>
      <family val="2"/>
    </font>
    <font>
      <sz val="11"/>
      <color rgb="FF000000"/>
      <name val="Corbel"/>
      <family val="2"/>
    </font>
    <font>
      <b val="true"/>
      <sz val="9"/>
      <color rgb="FF969696"/>
      <name val="Corbel"/>
      <family val="2"/>
    </font>
    <font>
      <sz val="9"/>
      <color rgb="FFFF0000"/>
      <name val="Corbel"/>
      <family val="2"/>
    </font>
    <font>
      <sz val="11"/>
      <color rgb="FFFF0000"/>
      <name val="Corbel"/>
      <family val="2"/>
    </font>
    <font>
      <sz val="9"/>
      <color rgb="FF993300"/>
      <name val="Corbe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9.41"/>
    <col collapsed="false" customWidth="true" hidden="false" outlineLevel="0" max="3" min="3" style="0" width="18.56"/>
    <col collapsed="false" customWidth="true" hidden="false" outlineLevel="0" max="4" min="4" style="1" width="20.99"/>
    <col collapsed="false" customWidth="true" hidden="false" outlineLevel="0" max="5" min="5" style="0" width="23.56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0" width="12.56"/>
    <col collapsed="false" customWidth="true" hidden="false" outlineLevel="0" max="9" min="9" style="0" width="8.4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0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s="15" customFormat="true" ht="18" hidden="false" customHeight="true" outlineLevel="0" collapsed="false">
      <c r="A4" s="11" t="n">
        <v>1</v>
      </c>
      <c r="B4" s="11" t="n">
        <v>351</v>
      </c>
      <c r="C4" s="12" t="s">
        <v>10</v>
      </c>
      <c r="D4" s="12" t="s">
        <v>11</v>
      </c>
      <c r="E4" s="12" t="s">
        <v>12</v>
      </c>
      <c r="F4" s="11" t="n">
        <v>1975</v>
      </c>
      <c r="G4" s="11" t="s">
        <v>13</v>
      </c>
      <c r="H4" s="13" t="n">
        <v>0.0212268518518519</v>
      </c>
      <c r="I4" s="14"/>
    </row>
    <row r="5" s="18" customFormat="true" ht="18" hidden="false" customHeight="true" outlineLevel="0" collapsed="false">
      <c r="A5" s="11" t="n">
        <v>2</v>
      </c>
      <c r="B5" s="11" t="n">
        <v>358</v>
      </c>
      <c r="C5" s="16" t="s">
        <v>14</v>
      </c>
      <c r="D5" s="16" t="s">
        <v>15</v>
      </c>
      <c r="E5" s="16" t="s">
        <v>16</v>
      </c>
      <c r="F5" s="11" t="n">
        <v>1970</v>
      </c>
      <c r="G5" s="11" t="s">
        <v>17</v>
      </c>
      <c r="H5" s="13" t="n">
        <v>0.0216435185185185</v>
      </c>
      <c r="I5" s="17"/>
      <c r="K5" s="19"/>
      <c r="L5" s="19"/>
      <c r="M5" s="19"/>
      <c r="N5" s="19"/>
      <c r="O5" s="19"/>
    </row>
    <row r="6" s="23" customFormat="true" ht="18" hidden="false" customHeight="true" outlineLevel="0" collapsed="false">
      <c r="A6" s="11" t="n">
        <v>3</v>
      </c>
      <c r="B6" s="11" t="n">
        <v>361</v>
      </c>
      <c r="C6" s="20" t="s">
        <v>18</v>
      </c>
      <c r="D6" s="20" t="s">
        <v>19</v>
      </c>
      <c r="E6" s="20" t="s">
        <v>20</v>
      </c>
      <c r="F6" s="21" t="n">
        <v>1969</v>
      </c>
      <c r="G6" s="21" t="s">
        <v>17</v>
      </c>
      <c r="H6" s="13" t="n">
        <v>0.0224652777777778</v>
      </c>
      <c r="I6" s="22"/>
    </row>
    <row r="7" s="18" customFormat="true" ht="18" hidden="false" customHeight="true" outlineLevel="0" collapsed="false">
      <c r="A7" s="11" t="n">
        <v>4</v>
      </c>
      <c r="B7" s="11" t="n">
        <v>355</v>
      </c>
      <c r="C7" s="9" t="s">
        <v>21</v>
      </c>
      <c r="D7" s="9" t="s">
        <v>22</v>
      </c>
      <c r="E7" s="9" t="s">
        <v>23</v>
      </c>
      <c r="F7" s="11" t="n">
        <v>1978</v>
      </c>
      <c r="G7" s="11" t="s">
        <v>13</v>
      </c>
      <c r="H7" s="13" t="n">
        <v>0.0229513888888889</v>
      </c>
      <c r="I7" s="17"/>
    </row>
    <row r="8" s="25" customFormat="true" ht="18" hidden="false" customHeight="true" outlineLevel="0" collapsed="false">
      <c r="A8" s="11" t="n">
        <v>5</v>
      </c>
      <c r="B8" s="11" t="n">
        <v>359</v>
      </c>
      <c r="C8" s="24" t="s">
        <v>24</v>
      </c>
      <c r="D8" s="9" t="s">
        <v>25</v>
      </c>
      <c r="E8" s="9" t="s">
        <v>26</v>
      </c>
      <c r="F8" s="11" t="n">
        <v>1963</v>
      </c>
      <c r="G8" s="11" t="s">
        <v>27</v>
      </c>
      <c r="H8" s="13" t="n">
        <v>0.0239583333333333</v>
      </c>
      <c r="I8" s="14"/>
      <c r="K8" s="26"/>
    </row>
    <row r="9" s="23" customFormat="true" ht="18" hidden="false" customHeight="true" outlineLevel="0" collapsed="false">
      <c r="A9" s="11" t="n">
        <v>6</v>
      </c>
      <c r="B9" s="11" t="n">
        <v>365</v>
      </c>
      <c r="C9" s="9" t="s">
        <v>28</v>
      </c>
      <c r="D9" s="9" t="s">
        <v>29</v>
      </c>
      <c r="E9" s="9" t="s">
        <v>30</v>
      </c>
      <c r="F9" s="11" t="n">
        <v>1970</v>
      </c>
      <c r="G9" s="11" t="s">
        <v>27</v>
      </c>
      <c r="H9" s="13" t="n">
        <v>0.024525462962963</v>
      </c>
      <c r="I9" s="14"/>
    </row>
    <row r="10" s="18" customFormat="true" ht="18" hidden="false" customHeight="true" outlineLevel="0" collapsed="false">
      <c r="A10" s="11" t="n">
        <v>7</v>
      </c>
      <c r="B10" s="27" t="n">
        <v>363</v>
      </c>
      <c r="C10" s="28" t="s">
        <v>31</v>
      </c>
      <c r="D10" s="28" t="s">
        <v>32</v>
      </c>
      <c r="E10" s="28" t="s">
        <v>20</v>
      </c>
      <c r="F10" s="29" t="n">
        <v>1980</v>
      </c>
      <c r="G10" s="29" t="s">
        <v>13</v>
      </c>
      <c r="H10" s="13" t="n">
        <v>0.0249768518518519</v>
      </c>
      <c r="I10" s="17"/>
    </row>
    <row r="11" s="18" customFormat="true" ht="18" hidden="false" customHeight="true" outlineLevel="0" collapsed="false">
      <c r="A11" s="11" t="n">
        <v>8</v>
      </c>
      <c r="B11" s="11" t="n">
        <v>357</v>
      </c>
      <c r="C11" s="16" t="s">
        <v>33</v>
      </c>
      <c r="D11" s="16" t="s">
        <v>34</v>
      </c>
      <c r="E11" s="16" t="s">
        <v>30</v>
      </c>
      <c r="F11" s="11" t="n">
        <v>1961</v>
      </c>
      <c r="G11" s="11" t="s">
        <v>17</v>
      </c>
      <c r="H11" s="13" t="n">
        <v>0.0255787037037037</v>
      </c>
      <c r="I11" s="17"/>
    </row>
    <row r="12" s="31" customFormat="true" ht="18" hidden="false" customHeight="true" outlineLevel="0" collapsed="false">
      <c r="A12" s="11" t="n">
        <v>9</v>
      </c>
      <c r="B12" s="11" t="n">
        <v>362</v>
      </c>
      <c r="C12" s="9" t="s">
        <v>35</v>
      </c>
      <c r="D12" s="9" t="s">
        <v>36</v>
      </c>
      <c r="E12" s="9" t="s">
        <v>37</v>
      </c>
      <c r="F12" s="11" t="n">
        <v>1975</v>
      </c>
      <c r="G12" s="11" t="s">
        <v>13</v>
      </c>
      <c r="H12" s="13" t="n">
        <v>0.0258796296296296</v>
      </c>
      <c r="I12" s="30"/>
    </row>
    <row r="13" s="18" customFormat="true" ht="18" hidden="false" customHeight="true" outlineLevel="0" collapsed="false">
      <c r="A13" s="11" t="n">
        <v>10</v>
      </c>
      <c r="B13" s="11" t="n">
        <v>364</v>
      </c>
      <c r="C13" s="9" t="s">
        <v>31</v>
      </c>
      <c r="D13" s="9" t="s">
        <v>38</v>
      </c>
      <c r="E13" s="9" t="s">
        <v>39</v>
      </c>
      <c r="F13" s="11" t="n">
        <v>1973</v>
      </c>
      <c r="G13" s="11" t="s">
        <v>27</v>
      </c>
      <c r="H13" s="13" t="n">
        <v>0.0274189814814815</v>
      </c>
      <c r="I13" s="17"/>
    </row>
    <row r="14" s="23" customFormat="true" ht="18" hidden="false" customHeight="true" outlineLevel="0" collapsed="false">
      <c r="A14" s="11" t="n">
        <v>11</v>
      </c>
      <c r="B14" s="11" t="n">
        <v>350</v>
      </c>
      <c r="C14" s="9" t="s">
        <v>40</v>
      </c>
      <c r="D14" s="9" t="s">
        <v>41</v>
      </c>
      <c r="E14" s="9" t="s">
        <v>42</v>
      </c>
      <c r="F14" s="11" t="n">
        <v>1983</v>
      </c>
      <c r="G14" s="11" t="s">
        <v>13</v>
      </c>
      <c r="H14" s="13" t="n">
        <v>0.0274305555555556</v>
      </c>
      <c r="I14" s="32"/>
    </row>
    <row r="15" s="23" customFormat="true" ht="18" hidden="false" customHeight="true" outlineLevel="0" collapsed="false">
      <c r="A15" s="11" t="n">
        <v>11</v>
      </c>
      <c r="B15" s="11" t="n">
        <v>366</v>
      </c>
      <c r="C15" s="33" t="s">
        <v>43</v>
      </c>
      <c r="D15" s="33" t="s">
        <v>25</v>
      </c>
      <c r="E15" s="33" t="s">
        <v>44</v>
      </c>
      <c r="F15" s="21" t="n">
        <v>1971</v>
      </c>
      <c r="G15" s="21" t="s">
        <v>17</v>
      </c>
      <c r="H15" s="13" t="n">
        <v>0.0274305555555556</v>
      </c>
      <c r="I15" s="14"/>
    </row>
    <row r="16" s="23" customFormat="true" ht="18" hidden="false" customHeight="true" outlineLevel="0" collapsed="false">
      <c r="A16" s="11" t="n">
        <v>13</v>
      </c>
      <c r="B16" s="11" t="n">
        <v>360</v>
      </c>
      <c r="C16" s="16" t="s">
        <v>45</v>
      </c>
      <c r="D16" s="16" t="s">
        <v>46</v>
      </c>
      <c r="E16" s="16" t="s">
        <v>47</v>
      </c>
      <c r="F16" s="11" t="n">
        <v>1979</v>
      </c>
      <c r="G16" s="11" t="s">
        <v>48</v>
      </c>
      <c r="H16" s="13" t="n">
        <v>0.027962962962963</v>
      </c>
      <c r="I16" s="14"/>
    </row>
    <row r="17" s="23" customFormat="true" ht="18" hidden="false" customHeight="true" outlineLevel="0" collapsed="false">
      <c r="A17" s="27" t="n">
        <v>14</v>
      </c>
      <c r="B17" s="11" t="n">
        <v>353</v>
      </c>
      <c r="C17" s="20" t="s">
        <v>49</v>
      </c>
      <c r="D17" s="20" t="s">
        <v>50</v>
      </c>
      <c r="E17" s="20" t="s">
        <v>51</v>
      </c>
      <c r="F17" s="21" t="n">
        <v>1971</v>
      </c>
      <c r="G17" s="21" t="s">
        <v>27</v>
      </c>
      <c r="H17" s="13" t="n">
        <v>0.0285069444444444</v>
      </c>
      <c r="I17" s="14"/>
    </row>
    <row r="18" s="23" customFormat="true" ht="18" hidden="false" customHeight="true" outlineLevel="0" collapsed="false">
      <c r="A18" s="11" t="n">
        <v>15</v>
      </c>
      <c r="B18" s="11" t="n">
        <v>352</v>
      </c>
      <c r="C18" s="34" t="s">
        <v>52</v>
      </c>
      <c r="D18" s="34" t="s">
        <v>53</v>
      </c>
      <c r="E18" s="34" t="s">
        <v>54</v>
      </c>
      <c r="F18" s="35" t="n">
        <v>2003</v>
      </c>
      <c r="G18" s="35" t="s">
        <v>55</v>
      </c>
      <c r="H18" s="13" t="n">
        <v>0.0287731481481481</v>
      </c>
      <c r="I18" s="14"/>
    </row>
    <row r="19" s="23" customFormat="true" ht="18" hidden="false" customHeight="true" outlineLevel="0" collapsed="false">
      <c r="A19" s="11" t="n">
        <v>16</v>
      </c>
      <c r="B19" s="11" t="n">
        <v>356</v>
      </c>
      <c r="C19" s="36" t="s">
        <v>56</v>
      </c>
      <c r="D19" s="20" t="s">
        <v>34</v>
      </c>
      <c r="E19" s="20" t="s">
        <v>57</v>
      </c>
      <c r="F19" s="21" t="n">
        <v>1963</v>
      </c>
      <c r="G19" s="21" t="s">
        <v>58</v>
      </c>
      <c r="H19" s="13" t="n">
        <v>0.0308217592592593</v>
      </c>
      <c r="I19" s="14"/>
    </row>
    <row r="20" s="23" customFormat="true" ht="18" hidden="false" customHeight="true" outlineLevel="0" collapsed="false">
      <c r="A20" s="11" t="n">
        <v>17</v>
      </c>
      <c r="B20" s="11" t="n">
        <v>354</v>
      </c>
      <c r="C20" s="12" t="s">
        <v>59</v>
      </c>
      <c r="D20" s="12" t="s">
        <v>60</v>
      </c>
      <c r="E20" s="12" t="s">
        <v>61</v>
      </c>
      <c r="F20" s="35" t="n">
        <v>1967</v>
      </c>
      <c r="G20" s="21" t="s">
        <v>58</v>
      </c>
      <c r="H20" s="13" t="n">
        <v>0.0393981481481482</v>
      </c>
      <c r="I20" s="14"/>
    </row>
    <row r="21" s="23" customFormat="true" ht="18" hidden="false" customHeight="true" outlineLevel="0" collapsed="false">
      <c r="A21" s="11"/>
      <c r="B21" s="11"/>
      <c r="C21" s="9"/>
      <c r="D21" s="9"/>
      <c r="E21" s="9"/>
      <c r="F21" s="11"/>
      <c r="G21" s="11"/>
      <c r="H21" s="13"/>
      <c r="I21" s="14"/>
    </row>
    <row r="22" s="23" customFormat="true" ht="18" hidden="false" customHeight="true" outlineLevel="0" collapsed="false">
      <c r="A22" s="11"/>
      <c r="B22" s="37"/>
      <c r="C22" s="9"/>
      <c r="D22" s="9"/>
      <c r="E22" s="9"/>
      <c r="F22" s="11"/>
      <c r="G22" s="11"/>
      <c r="H22" s="38"/>
      <c r="I22" s="14"/>
    </row>
    <row r="23" s="23" customFormat="true" ht="18" hidden="false" customHeight="true" outlineLevel="0" collapsed="false">
      <c r="A23" s="11"/>
      <c r="B23" s="37"/>
      <c r="C23" s="9"/>
      <c r="D23" s="9"/>
      <c r="E23" s="9"/>
      <c r="F23" s="11"/>
      <c r="G23" s="11"/>
      <c r="H23" s="38"/>
      <c r="I23" s="14"/>
    </row>
    <row r="24" s="23" customFormat="true" ht="18" hidden="false" customHeight="true" outlineLevel="0" collapsed="false">
      <c r="A24" s="11"/>
      <c r="B24" s="37"/>
      <c r="C24" s="12"/>
      <c r="D24" s="12"/>
      <c r="E24" s="12"/>
      <c r="F24" s="35"/>
      <c r="G24" s="35"/>
      <c r="H24" s="39"/>
      <c r="I24" s="40"/>
    </row>
    <row r="25" s="23" customFormat="true" ht="18" hidden="false" customHeight="true" outlineLevel="0" collapsed="false">
      <c r="A25" s="41"/>
      <c r="B25" s="42"/>
      <c r="C25" s="43"/>
      <c r="D25" s="43"/>
      <c r="E25" s="43"/>
      <c r="F25" s="44"/>
      <c r="G25" s="44"/>
      <c r="H25" s="45"/>
      <c r="I25" s="46"/>
    </row>
    <row r="26" s="47" customFormat="true" ht="12.75" hidden="false" customHeight="false" outlineLevel="0" collapsed="false">
      <c r="B26" s="48"/>
      <c r="D26" s="48"/>
      <c r="F26" s="49"/>
      <c r="G26" s="50"/>
    </row>
    <row r="27" s="47" customFormat="true" ht="12.75" hidden="false" customHeight="false" outlineLevel="0" collapsed="false">
      <c r="B27" s="48"/>
      <c r="D27" s="48"/>
      <c r="F27" s="49"/>
      <c r="G27" s="50"/>
    </row>
    <row r="28" s="47" customFormat="true" ht="12.75" hidden="false" customHeight="false" outlineLevel="0" collapsed="false">
      <c r="B28" s="48"/>
      <c r="D28" s="48"/>
      <c r="F28" s="49"/>
      <c r="G28" s="50"/>
    </row>
    <row r="29" s="47" customFormat="true" ht="12.75" hidden="false" customHeight="false" outlineLevel="0" collapsed="false">
      <c r="B29" s="48"/>
      <c r="D29" s="51"/>
      <c r="F29" s="49"/>
      <c r="G29" s="50"/>
    </row>
    <row r="30" s="47" customFormat="true" ht="12.75" hidden="false" customHeight="false" outlineLevel="0" collapsed="false">
      <c r="B30" s="48"/>
      <c r="D30" s="48"/>
      <c r="F30" s="49"/>
      <c r="G30" s="50"/>
    </row>
    <row r="31" s="47" customFormat="true" ht="12.75" hidden="false" customHeight="false" outlineLevel="0" collapsed="false">
      <c r="B31" s="48"/>
      <c r="D31" s="48"/>
      <c r="F31" s="49"/>
      <c r="G31" s="50"/>
    </row>
    <row r="32" s="47" customFormat="true" ht="12.75" hidden="false" customHeight="false" outlineLevel="0" collapsed="false">
      <c r="B32" s="48"/>
      <c r="D32" s="48"/>
      <c r="F32" s="49"/>
      <c r="G32" s="50"/>
    </row>
    <row r="33" s="47" customFormat="true" ht="12.75" hidden="false" customHeight="false" outlineLevel="0" collapsed="false">
      <c r="B33" s="48"/>
      <c r="D33" s="48"/>
      <c r="E33" s="23"/>
      <c r="F33" s="49"/>
      <c r="G33" s="50"/>
    </row>
    <row r="34" s="47" customFormat="true" ht="12.75" hidden="false" customHeight="false" outlineLevel="0" collapsed="false">
      <c r="B34" s="48"/>
      <c r="D34" s="48"/>
      <c r="F34" s="49"/>
      <c r="G34" s="50"/>
    </row>
    <row r="35" s="47" customFormat="true" ht="12.75" hidden="false" customHeight="false" outlineLevel="0" collapsed="false">
      <c r="B35" s="48"/>
      <c r="D35" s="48"/>
      <c r="F35" s="49"/>
      <c r="G35" s="50"/>
    </row>
    <row r="36" s="47" customFormat="true" ht="12.75" hidden="false" customHeight="false" outlineLevel="0" collapsed="false">
      <c r="B36" s="48"/>
      <c r="D36" s="48"/>
      <c r="F36" s="49"/>
      <c r="G36" s="50"/>
    </row>
    <row r="37" s="47" customFormat="true" ht="12.75" hidden="false" customHeight="false" outlineLevel="0" collapsed="false">
      <c r="B37" s="48"/>
      <c r="D37" s="48"/>
      <c r="F37" s="49"/>
      <c r="G37" s="50"/>
    </row>
    <row r="38" s="47" customFormat="true" ht="12.75" hidden="false" customHeight="false" outlineLevel="0" collapsed="false">
      <c r="B38" s="48"/>
      <c r="D38" s="48"/>
      <c r="F38" s="49"/>
      <c r="G38" s="50"/>
    </row>
    <row r="39" s="47" customFormat="true" ht="12.75" hidden="false" customHeight="false" outlineLevel="0" collapsed="false">
      <c r="B39" s="48"/>
      <c r="D39" s="48"/>
      <c r="F39" s="49"/>
      <c r="G39" s="50"/>
    </row>
    <row r="40" s="47" customFormat="true" ht="12.75" hidden="false" customHeight="false" outlineLevel="0" collapsed="false">
      <c r="B40" s="48"/>
      <c r="D40" s="48"/>
      <c r="F40" s="49"/>
      <c r="G40" s="50"/>
    </row>
    <row r="41" s="47" customFormat="true" ht="12.75" hidden="false" customHeight="false" outlineLevel="0" collapsed="false">
      <c r="B41" s="48"/>
      <c r="D41" s="48"/>
      <c r="F41" s="49"/>
      <c r="G41" s="50"/>
    </row>
    <row r="42" s="47" customFormat="true" ht="12.75" hidden="false" customHeight="false" outlineLevel="0" collapsed="false">
      <c r="B42" s="48"/>
      <c r="D42" s="48"/>
      <c r="F42" s="49"/>
      <c r="G42" s="50"/>
    </row>
    <row r="43" s="47" customFormat="true" ht="12.75" hidden="false" customHeight="false" outlineLevel="0" collapsed="false">
      <c r="B43" s="48"/>
      <c r="D43" s="48"/>
      <c r="F43" s="49"/>
      <c r="G43" s="50"/>
    </row>
    <row r="44" s="47" customFormat="true" ht="12.75" hidden="false" customHeight="false" outlineLevel="0" collapsed="false">
      <c r="B44" s="48"/>
      <c r="D44" s="48"/>
      <c r="F44" s="49"/>
      <c r="G44" s="50"/>
    </row>
    <row r="45" s="47" customFormat="true" ht="12.75" hidden="false" customHeight="false" outlineLevel="0" collapsed="false">
      <c r="B45" s="48"/>
      <c r="D45" s="48"/>
      <c r="F45" s="49"/>
      <c r="G45" s="50"/>
    </row>
    <row r="46" s="47" customFormat="true" ht="12.75" hidden="false" customHeight="false" outlineLevel="0" collapsed="false">
      <c r="B46" s="48"/>
      <c r="D46" s="48"/>
      <c r="F46" s="49"/>
      <c r="G46" s="50"/>
    </row>
    <row r="47" s="47" customFormat="true" ht="12.75" hidden="false" customHeight="false" outlineLevel="0" collapsed="false">
      <c r="B47" s="48"/>
      <c r="D47" s="48"/>
      <c r="F47" s="49"/>
      <c r="G47" s="50"/>
    </row>
    <row r="48" s="47" customFormat="true" ht="12.75" hidden="false" customHeight="false" outlineLevel="0" collapsed="false">
      <c r="B48" s="48"/>
      <c r="D48" s="48"/>
      <c r="F48" s="49"/>
      <c r="G48" s="50"/>
    </row>
    <row r="49" s="47" customFormat="true" ht="12.75" hidden="false" customHeight="false" outlineLevel="0" collapsed="false">
      <c r="B49" s="48"/>
      <c r="D49" s="48"/>
      <c r="F49" s="49"/>
      <c r="G49" s="50"/>
    </row>
    <row r="50" s="47" customFormat="true" ht="12.75" hidden="false" customHeight="false" outlineLevel="0" collapsed="false">
      <c r="B50" s="48"/>
      <c r="D50" s="48"/>
      <c r="F50" s="49"/>
      <c r="G50" s="50"/>
    </row>
    <row r="51" s="47" customFormat="true" ht="12.75" hidden="false" customHeight="false" outlineLevel="0" collapsed="false">
      <c r="B51" s="48"/>
      <c r="D51" s="48"/>
      <c r="F51" s="49"/>
      <c r="G51" s="50"/>
    </row>
    <row r="52" s="47" customFormat="true" ht="12.75" hidden="false" customHeight="false" outlineLevel="0" collapsed="false">
      <c r="B52" s="48"/>
      <c r="D52" s="48"/>
      <c r="F52" s="49"/>
      <c r="G52" s="50"/>
    </row>
    <row r="53" s="47" customFormat="true" ht="12.75" hidden="false" customHeight="false" outlineLevel="0" collapsed="false">
      <c r="B53" s="48"/>
      <c r="D53" s="48"/>
      <c r="F53" s="49"/>
      <c r="G53" s="50"/>
    </row>
    <row r="54" s="47" customFormat="true" ht="12.75" hidden="false" customHeight="false" outlineLevel="0" collapsed="false">
      <c r="B54" s="48"/>
      <c r="D54" s="48"/>
      <c r="F54" s="49"/>
      <c r="G54" s="50"/>
    </row>
    <row r="55" s="47" customFormat="true" ht="12.75" hidden="false" customHeight="false" outlineLevel="0" collapsed="false">
      <c r="B55" s="48"/>
      <c r="D55" s="48"/>
      <c r="F55" s="49"/>
      <c r="G55" s="50"/>
    </row>
    <row r="56" s="47" customFormat="true" ht="12.75" hidden="false" customHeight="false" outlineLevel="0" collapsed="false">
      <c r="B56" s="48"/>
      <c r="D56" s="48"/>
      <c r="F56" s="49"/>
      <c r="G56" s="50"/>
    </row>
    <row r="57" s="47" customFormat="true" ht="12.75" hidden="false" customHeight="false" outlineLevel="0" collapsed="false">
      <c r="B57" s="48"/>
      <c r="D57" s="48"/>
      <c r="F57" s="49"/>
      <c r="G57" s="50"/>
    </row>
    <row r="58" s="47" customFormat="true" ht="12.75" hidden="false" customHeight="false" outlineLevel="0" collapsed="false">
      <c r="B58" s="48"/>
      <c r="D58" s="48"/>
      <c r="F58" s="49"/>
      <c r="G58" s="50"/>
    </row>
    <row r="59" s="47" customFormat="true" ht="12.75" hidden="false" customHeight="false" outlineLevel="0" collapsed="false">
      <c r="B59" s="48"/>
      <c r="D59" s="48"/>
      <c r="F59" s="49"/>
      <c r="G59" s="50"/>
    </row>
    <row r="60" s="47" customFormat="true" ht="12.75" hidden="false" customHeight="false" outlineLevel="0" collapsed="false">
      <c r="B60" s="48"/>
      <c r="D60" s="48"/>
      <c r="F60" s="49"/>
      <c r="G60" s="50"/>
    </row>
    <row r="61" s="47" customFormat="true" ht="12.75" hidden="false" customHeight="false" outlineLevel="0" collapsed="false">
      <c r="B61" s="48"/>
      <c r="D61" s="48"/>
      <c r="F61" s="49"/>
      <c r="G61" s="50"/>
    </row>
    <row r="62" s="47" customFormat="true" ht="12.75" hidden="false" customHeight="false" outlineLevel="0" collapsed="false">
      <c r="B62" s="48"/>
      <c r="D62" s="48"/>
      <c r="F62" s="49"/>
      <c r="G62" s="50"/>
    </row>
    <row r="63" s="47" customFormat="true" ht="12.75" hidden="false" customHeight="false" outlineLevel="0" collapsed="false">
      <c r="B63" s="48"/>
      <c r="D63" s="48"/>
      <c r="F63" s="49"/>
      <c r="G63" s="50"/>
    </row>
    <row r="64" s="47" customFormat="true" ht="12.75" hidden="false" customHeight="false" outlineLevel="0" collapsed="false">
      <c r="B64" s="48"/>
      <c r="D64" s="48"/>
      <c r="F64" s="49"/>
      <c r="G64" s="50"/>
    </row>
    <row r="65" s="47" customFormat="true" ht="12.75" hidden="false" customHeight="false" outlineLevel="0" collapsed="false">
      <c r="B65" s="48"/>
      <c r="D65" s="48"/>
      <c r="F65" s="49"/>
      <c r="G65" s="50"/>
    </row>
    <row r="66" s="47" customFormat="true" ht="12.75" hidden="false" customHeight="false" outlineLevel="0" collapsed="false">
      <c r="B66" s="48"/>
      <c r="D66" s="48"/>
      <c r="F66" s="49"/>
      <c r="G66" s="50"/>
    </row>
    <row r="67" s="47" customFormat="true" ht="12.75" hidden="false" customHeight="false" outlineLevel="0" collapsed="false">
      <c r="B67" s="48"/>
      <c r="D67" s="48"/>
      <c r="F67" s="49"/>
      <c r="G67" s="50"/>
    </row>
    <row r="68" s="47" customFormat="true" ht="12.75" hidden="false" customHeight="false" outlineLevel="0" collapsed="false">
      <c r="B68" s="48"/>
      <c r="D68" s="48"/>
      <c r="F68" s="49"/>
      <c r="G68" s="50"/>
    </row>
    <row r="69" s="47" customFormat="true" ht="12.75" hidden="false" customHeight="false" outlineLevel="0" collapsed="false">
      <c r="B69" s="48"/>
      <c r="D69" s="48"/>
      <c r="F69" s="49"/>
      <c r="G69" s="50"/>
    </row>
    <row r="70" s="47" customFormat="true" ht="12.75" hidden="false" customHeight="false" outlineLevel="0" collapsed="false">
      <c r="B70" s="48"/>
      <c r="D70" s="48"/>
      <c r="F70" s="49"/>
      <c r="G70" s="50"/>
    </row>
    <row r="71" s="47" customFormat="true" ht="12.75" hidden="false" customHeight="false" outlineLevel="0" collapsed="false">
      <c r="B71" s="48"/>
      <c r="D71" s="48"/>
      <c r="F71" s="49"/>
      <c r="G71" s="50"/>
    </row>
    <row r="72" s="47" customFormat="true" ht="12.75" hidden="false" customHeight="false" outlineLevel="0" collapsed="false">
      <c r="B72" s="48"/>
      <c r="D72" s="48"/>
      <c r="F72" s="49"/>
      <c r="G72" s="50"/>
    </row>
    <row r="73" s="47" customFormat="true" ht="12.75" hidden="false" customHeight="false" outlineLevel="0" collapsed="false">
      <c r="B73" s="48"/>
      <c r="D73" s="48"/>
      <c r="F73" s="49"/>
      <c r="G73" s="50"/>
    </row>
    <row r="74" s="47" customFormat="true" ht="12.75" hidden="false" customHeight="false" outlineLevel="0" collapsed="false">
      <c r="B74" s="48"/>
      <c r="D74" s="48"/>
      <c r="F74" s="49"/>
      <c r="G74" s="50"/>
    </row>
    <row r="75" s="47" customFormat="true" ht="12.75" hidden="false" customHeight="false" outlineLevel="0" collapsed="false">
      <c r="B75" s="48"/>
      <c r="D75" s="48"/>
      <c r="F75" s="49"/>
      <c r="G75" s="50"/>
    </row>
    <row r="76" s="47" customFormat="true" ht="12.75" hidden="false" customHeight="false" outlineLevel="0" collapsed="false">
      <c r="B76" s="48"/>
      <c r="D76" s="48"/>
      <c r="F76" s="49"/>
      <c r="G76" s="50"/>
    </row>
    <row r="77" s="47" customFormat="true" ht="12.75" hidden="false" customHeight="false" outlineLevel="0" collapsed="false">
      <c r="B77" s="48"/>
      <c r="D77" s="48"/>
      <c r="F77" s="49"/>
      <c r="G77" s="50"/>
    </row>
    <row r="78" s="47" customFormat="true" ht="12.75" hidden="false" customHeight="false" outlineLevel="0" collapsed="false">
      <c r="B78" s="48"/>
      <c r="D78" s="48"/>
      <c r="F78" s="49"/>
      <c r="G78" s="50"/>
    </row>
    <row r="79" s="47" customFormat="true" ht="12.75" hidden="false" customHeight="false" outlineLevel="0" collapsed="false">
      <c r="B79" s="48"/>
      <c r="D79" s="48"/>
      <c r="F79" s="49"/>
      <c r="G79" s="50"/>
    </row>
    <row r="80" s="47" customFormat="true" ht="12.75" hidden="false" customHeight="false" outlineLevel="0" collapsed="false">
      <c r="B80" s="48"/>
      <c r="D80" s="48"/>
      <c r="F80" s="49"/>
      <c r="G80" s="50"/>
    </row>
    <row r="81" s="47" customFormat="true" ht="12.75" hidden="false" customHeight="false" outlineLevel="0" collapsed="false">
      <c r="B81" s="48"/>
      <c r="D81" s="48"/>
      <c r="F81" s="49"/>
      <c r="G81" s="50"/>
    </row>
    <row r="82" s="47" customFormat="true" ht="12.75" hidden="false" customHeight="false" outlineLevel="0" collapsed="false">
      <c r="B82" s="48"/>
      <c r="D82" s="48"/>
      <c r="F82" s="49"/>
      <c r="G82" s="50"/>
    </row>
    <row r="83" s="47" customFormat="true" ht="12.75" hidden="false" customHeight="false" outlineLevel="0" collapsed="false">
      <c r="B83" s="48"/>
      <c r="D83" s="48"/>
      <c r="F83" s="49"/>
      <c r="G83" s="50"/>
    </row>
    <row r="84" s="47" customFormat="true" ht="12.75" hidden="false" customHeight="false" outlineLevel="0" collapsed="false">
      <c r="B84" s="48"/>
      <c r="D84" s="48"/>
      <c r="F84" s="49"/>
      <c r="G84" s="50"/>
    </row>
    <row r="85" s="47" customFormat="true" ht="12.75" hidden="false" customHeight="false" outlineLevel="0" collapsed="false">
      <c r="B85" s="48"/>
      <c r="D85" s="48"/>
      <c r="F85" s="49"/>
      <c r="G85" s="50"/>
    </row>
    <row r="86" s="47" customFormat="true" ht="12.75" hidden="false" customHeight="false" outlineLevel="0" collapsed="false">
      <c r="B86" s="48"/>
      <c r="D86" s="48"/>
      <c r="F86" s="49"/>
      <c r="G86" s="50"/>
    </row>
    <row r="87" s="47" customFormat="true" ht="12.75" hidden="false" customHeight="false" outlineLevel="0" collapsed="false">
      <c r="B87" s="48"/>
      <c r="D87" s="48"/>
      <c r="F87" s="49"/>
      <c r="G87" s="50"/>
    </row>
    <row r="88" s="47" customFormat="true" ht="12.75" hidden="false" customHeight="false" outlineLevel="0" collapsed="false">
      <c r="B88" s="48"/>
      <c r="D88" s="48"/>
      <c r="F88" s="49"/>
      <c r="G88" s="50"/>
    </row>
    <row r="89" s="47" customFormat="true" ht="12.75" hidden="false" customHeight="false" outlineLevel="0" collapsed="false">
      <c r="B89" s="48"/>
      <c r="D89" s="48"/>
      <c r="F89" s="49"/>
      <c r="G89" s="50"/>
    </row>
    <row r="90" s="47" customFormat="true" ht="12.75" hidden="false" customHeight="false" outlineLevel="0" collapsed="false">
      <c r="B90" s="48"/>
      <c r="D90" s="48"/>
      <c r="F90" s="49"/>
      <c r="G90" s="50"/>
    </row>
    <row r="91" s="47" customFormat="true" ht="12.75" hidden="false" customHeight="false" outlineLevel="0" collapsed="false">
      <c r="B91" s="48"/>
      <c r="D91" s="48"/>
      <c r="F91" s="49"/>
      <c r="G91" s="50"/>
    </row>
    <row r="92" s="47" customFormat="true" ht="12.75" hidden="false" customHeight="false" outlineLevel="0" collapsed="false">
      <c r="B92" s="48"/>
      <c r="D92" s="48"/>
      <c r="F92" s="49"/>
      <c r="G92" s="50"/>
    </row>
    <row r="93" s="47" customFormat="true" ht="12.75" hidden="false" customHeight="false" outlineLevel="0" collapsed="false">
      <c r="B93" s="48"/>
      <c r="D93" s="48"/>
      <c r="F93" s="49"/>
      <c r="G93" s="50"/>
    </row>
    <row r="94" s="47" customFormat="true" ht="12.75" hidden="false" customHeight="false" outlineLevel="0" collapsed="false">
      <c r="B94" s="48"/>
      <c r="D94" s="48"/>
      <c r="F94" s="49"/>
      <c r="G94" s="50"/>
    </row>
    <row r="95" s="47" customFormat="true" ht="12.75" hidden="false" customHeight="false" outlineLevel="0" collapsed="false">
      <c r="B95" s="48"/>
      <c r="D95" s="48"/>
      <c r="F95" s="49"/>
      <c r="G95" s="50"/>
    </row>
    <row r="96" s="47" customFormat="true" ht="12.75" hidden="false" customHeight="false" outlineLevel="0" collapsed="false">
      <c r="B96" s="48"/>
      <c r="D96" s="48"/>
      <c r="F96" s="49"/>
      <c r="G96" s="50"/>
    </row>
    <row r="97" s="47" customFormat="true" ht="12.75" hidden="false" customHeight="false" outlineLevel="0" collapsed="false">
      <c r="B97" s="48"/>
      <c r="D97" s="48"/>
      <c r="F97" s="49"/>
      <c r="G97" s="50"/>
    </row>
    <row r="98" s="47" customFormat="true" ht="12.75" hidden="false" customHeight="false" outlineLevel="0" collapsed="false">
      <c r="B98" s="48"/>
      <c r="D98" s="48"/>
      <c r="F98" s="49"/>
      <c r="G98" s="50"/>
    </row>
    <row r="99" s="47" customFormat="true" ht="12.75" hidden="false" customHeight="false" outlineLevel="0" collapsed="false">
      <c r="B99" s="48"/>
      <c r="D99" s="48"/>
      <c r="F99" s="49"/>
      <c r="G99" s="50"/>
    </row>
    <row r="100" s="47" customFormat="true" ht="12.75" hidden="false" customHeight="false" outlineLevel="0" collapsed="false">
      <c r="B100" s="48"/>
      <c r="D100" s="48"/>
      <c r="F100" s="49"/>
      <c r="G100" s="50"/>
    </row>
    <row r="101" s="47" customFormat="true" ht="12.75" hidden="false" customHeight="false" outlineLevel="0" collapsed="false">
      <c r="B101" s="48"/>
      <c r="D101" s="48"/>
      <c r="F101" s="49"/>
      <c r="G101" s="50"/>
    </row>
    <row r="102" s="47" customFormat="true" ht="12.75" hidden="false" customHeight="false" outlineLevel="0" collapsed="false">
      <c r="B102" s="48"/>
      <c r="D102" s="48"/>
      <c r="F102" s="49"/>
      <c r="G102" s="50"/>
    </row>
    <row r="103" s="47" customFormat="true" ht="12.75" hidden="false" customHeight="false" outlineLevel="0" collapsed="false">
      <c r="B103" s="48"/>
      <c r="D103" s="48"/>
      <c r="F103" s="49"/>
      <c r="G103" s="50"/>
    </row>
    <row r="104" s="47" customFormat="true" ht="12.75" hidden="false" customHeight="false" outlineLevel="0" collapsed="false">
      <c r="B104" s="48"/>
      <c r="D104" s="48"/>
      <c r="F104" s="49"/>
      <c r="G104" s="50"/>
    </row>
    <row r="105" s="47" customFormat="true" ht="12.75" hidden="false" customHeight="false" outlineLevel="0" collapsed="false">
      <c r="B105" s="48"/>
      <c r="D105" s="48"/>
      <c r="F105" s="49"/>
      <c r="G105" s="50"/>
    </row>
    <row r="106" s="47" customFormat="true" ht="12.75" hidden="false" customHeight="false" outlineLevel="0" collapsed="false">
      <c r="B106" s="48"/>
      <c r="D106" s="48"/>
      <c r="F106" s="49"/>
      <c r="G106" s="50"/>
    </row>
    <row r="107" s="47" customFormat="true" ht="12.75" hidden="false" customHeight="false" outlineLevel="0" collapsed="false">
      <c r="B107" s="48"/>
      <c r="D107" s="48"/>
      <c r="F107" s="49"/>
      <c r="G107" s="50"/>
    </row>
    <row r="108" s="47" customFormat="true" ht="12.75" hidden="false" customHeight="false" outlineLevel="0" collapsed="false">
      <c r="B108" s="48"/>
      <c r="D108" s="48"/>
      <c r="F108" s="49"/>
      <c r="G108" s="50"/>
    </row>
    <row r="109" s="47" customFormat="true" ht="12.75" hidden="false" customHeight="false" outlineLevel="0" collapsed="false">
      <c r="B109" s="48"/>
      <c r="D109" s="48"/>
      <c r="F109" s="49"/>
      <c r="G109" s="50"/>
    </row>
    <row r="110" s="47" customFormat="true" ht="12.75" hidden="false" customHeight="false" outlineLevel="0" collapsed="false">
      <c r="B110" s="48"/>
      <c r="D110" s="48"/>
      <c r="F110" s="49"/>
      <c r="G110" s="50"/>
    </row>
    <row r="111" s="47" customFormat="true" ht="12.75" hidden="false" customHeight="false" outlineLevel="0" collapsed="false">
      <c r="B111" s="48"/>
      <c r="D111" s="48"/>
      <c r="F111" s="49"/>
      <c r="G111" s="50"/>
    </row>
    <row r="112" s="47" customFormat="true" ht="12.75" hidden="false" customHeight="false" outlineLevel="0" collapsed="false">
      <c r="B112" s="48"/>
      <c r="D112" s="48"/>
      <c r="F112" s="49"/>
      <c r="G112" s="50"/>
    </row>
    <row r="113" s="47" customFormat="true" ht="12.75" hidden="false" customHeight="false" outlineLevel="0" collapsed="false">
      <c r="B113" s="48"/>
      <c r="D113" s="48"/>
      <c r="F113" s="49"/>
      <c r="G113" s="50"/>
    </row>
    <row r="114" s="47" customFormat="true" ht="12.75" hidden="false" customHeight="false" outlineLevel="0" collapsed="false">
      <c r="B114" s="48"/>
      <c r="D114" s="48"/>
      <c r="F114" s="49"/>
      <c r="G114" s="50"/>
    </row>
    <row r="115" s="47" customFormat="true" ht="12.75" hidden="false" customHeight="false" outlineLevel="0" collapsed="false">
      <c r="B115" s="48"/>
      <c r="D115" s="48"/>
      <c r="F115" s="49"/>
      <c r="G115" s="50"/>
    </row>
    <row r="116" s="47" customFormat="true" ht="12.75" hidden="false" customHeight="false" outlineLevel="0" collapsed="false">
      <c r="B116" s="48"/>
      <c r="D116" s="48"/>
      <c r="F116" s="49"/>
      <c r="G116" s="50"/>
    </row>
    <row r="117" s="47" customFormat="true" ht="12.75" hidden="false" customHeight="false" outlineLevel="0" collapsed="false">
      <c r="B117" s="48"/>
      <c r="D117" s="48"/>
      <c r="F117" s="49"/>
      <c r="G117" s="50"/>
    </row>
    <row r="118" s="47" customFormat="true" ht="12.75" hidden="false" customHeight="false" outlineLevel="0" collapsed="false">
      <c r="B118" s="48"/>
      <c r="D118" s="48"/>
      <c r="F118" s="49"/>
      <c r="G118" s="50"/>
    </row>
    <row r="119" s="47" customFormat="true" ht="12.75" hidden="false" customHeight="false" outlineLevel="0" collapsed="false">
      <c r="B119" s="48"/>
      <c r="D119" s="48"/>
      <c r="F119" s="49"/>
      <c r="G119" s="50"/>
    </row>
    <row r="120" s="47" customFormat="true" ht="12.75" hidden="false" customHeight="false" outlineLevel="0" collapsed="false">
      <c r="B120" s="48"/>
      <c r="D120" s="48"/>
      <c r="F120" s="49"/>
      <c r="G120" s="50"/>
    </row>
    <row r="121" s="47" customFormat="true" ht="12.75" hidden="false" customHeight="false" outlineLevel="0" collapsed="false">
      <c r="B121" s="48"/>
      <c r="D121" s="48"/>
      <c r="F121" s="49"/>
      <c r="G121" s="50"/>
    </row>
    <row r="122" s="47" customFormat="true" ht="12.75" hidden="false" customHeight="false" outlineLevel="0" collapsed="false">
      <c r="B122" s="48"/>
      <c r="D122" s="48"/>
      <c r="F122" s="49"/>
      <c r="G122" s="50"/>
    </row>
    <row r="123" s="47" customFormat="true" ht="12.75" hidden="false" customHeight="false" outlineLevel="0" collapsed="false">
      <c r="B123" s="48"/>
      <c r="D123" s="48"/>
      <c r="F123" s="49"/>
      <c r="G123" s="50"/>
    </row>
    <row r="124" s="47" customFormat="true" ht="12.75" hidden="false" customHeight="false" outlineLevel="0" collapsed="false">
      <c r="B124" s="48"/>
      <c r="D124" s="48"/>
      <c r="F124" s="49"/>
      <c r="G124" s="50"/>
    </row>
    <row r="125" s="47" customFormat="true" ht="12.75" hidden="false" customHeight="false" outlineLevel="0" collapsed="false">
      <c r="B125" s="48"/>
      <c r="D125" s="48"/>
      <c r="F125" s="49"/>
      <c r="G125" s="50"/>
    </row>
    <row r="126" s="47" customFormat="true" ht="12.75" hidden="false" customHeight="false" outlineLevel="0" collapsed="false">
      <c r="B126" s="48"/>
      <c r="D126" s="48"/>
      <c r="F126" s="49"/>
      <c r="G126" s="50"/>
    </row>
    <row r="127" s="47" customFormat="true" ht="12.75" hidden="false" customHeight="false" outlineLevel="0" collapsed="false">
      <c r="B127" s="48"/>
      <c r="D127" s="48"/>
      <c r="F127" s="49"/>
      <c r="G127" s="50"/>
    </row>
    <row r="128" s="47" customFormat="true" ht="12.75" hidden="false" customHeight="false" outlineLevel="0" collapsed="false">
      <c r="B128" s="48"/>
      <c r="D128" s="48"/>
      <c r="F128" s="49"/>
      <c r="G128" s="50"/>
    </row>
    <row r="129" s="47" customFormat="true" ht="12.75" hidden="false" customHeight="false" outlineLevel="0" collapsed="false">
      <c r="B129" s="48"/>
      <c r="D129" s="48"/>
      <c r="F129" s="49"/>
      <c r="G129" s="50"/>
    </row>
    <row r="130" s="47" customFormat="true" ht="12.75" hidden="false" customHeight="false" outlineLevel="0" collapsed="false">
      <c r="B130" s="48"/>
      <c r="D130" s="48"/>
      <c r="F130" s="49"/>
      <c r="G130" s="50"/>
    </row>
    <row r="131" s="47" customFormat="true" ht="12.75" hidden="false" customHeight="false" outlineLevel="0" collapsed="false">
      <c r="B131" s="48"/>
      <c r="D131" s="48"/>
      <c r="F131" s="49"/>
      <c r="G131" s="50"/>
    </row>
    <row r="132" s="47" customFormat="true" ht="12.75" hidden="false" customHeight="false" outlineLevel="0" collapsed="false">
      <c r="B132" s="48"/>
      <c r="D132" s="48"/>
      <c r="F132" s="49"/>
      <c r="G132" s="50"/>
    </row>
    <row r="133" s="47" customFormat="true" ht="12.75" hidden="false" customHeight="false" outlineLevel="0" collapsed="false">
      <c r="B133" s="48"/>
      <c r="D133" s="48"/>
      <c r="F133" s="49"/>
      <c r="G133" s="50"/>
    </row>
    <row r="134" s="47" customFormat="true" ht="12.75" hidden="false" customHeight="false" outlineLevel="0" collapsed="false">
      <c r="B134" s="48"/>
      <c r="D134" s="48"/>
      <c r="F134" s="49"/>
      <c r="G134" s="50"/>
    </row>
    <row r="135" s="47" customFormat="true" ht="12.75" hidden="false" customHeight="false" outlineLevel="0" collapsed="false">
      <c r="B135" s="48"/>
      <c r="D135" s="48"/>
      <c r="F135" s="49"/>
      <c r="G135" s="50"/>
    </row>
    <row r="136" s="47" customFormat="true" ht="12.75" hidden="false" customHeight="false" outlineLevel="0" collapsed="false">
      <c r="B136" s="48"/>
      <c r="D136" s="48"/>
      <c r="F136" s="49"/>
      <c r="G136" s="50"/>
    </row>
    <row r="137" s="47" customFormat="true" ht="12.75" hidden="false" customHeight="false" outlineLevel="0" collapsed="false">
      <c r="B137" s="48"/>
      <c r="D137" s="48"/>
      <c r="F137" s="49"/>
      <c r="G137" s="50"/>
    </row>
    <row r="138" s="47" customFormat="true" ht="12.75" hidden="false" customHeight="false" outlineLevel="0" collapsed="false">
      <c r="B138" s="48"/>
      <c r="D138" s="48"/>
      <c r="F138" s="49"/>
      <c r="G138" s="50"/>
    </row>
    <row r="139" s="47" customFormat="true" ht="12.75" hidden="false" customHeight="false" outlineLevel="0" collapsed="false">
      <c r="B139" s="48"/>
      <c r="D139" s="48"/>
      <c r="F139" s="49"/>
      <c r="G139" s="50"/>
    </row>
    <row r="140" s="47" customFormat="true" ht="12.75" hidden="false" customHeight="false" outlineLevel="0" collapsed="false">
      <c r="B140" s="48"/>
      <c r="D140" s="48"/>
      <c r="F140" s="49"/>
      <c r="G140" s="50"/>
    </row>
    <row r="141" s="47" customFormat="true" ht="12.75" hidden="false" customHeight="false" outlineLevel="0" collapsed="false">
      <c r="B141" s="48"/>
      <c r="D141" s="48"/>
      <c r="F141" s="49"/>
      <c r="G141" s="50"/>
    </row>
    <row r="142" s="47" customFormat="true" ht="12.75" hidden="false" customHeight="false" outlineLevel="0" collapsed="false">
      <c r="B142" s="48"/>
      <c r="D142" s="48"/>
      <c r="F142" s="49"/>
      <c r="G142" s="50"/>
    </row>
    <row r="143" s="47" customFormat="true" ht="12.75" hidden="false" customHeight="false" outlineLevel="0" collapsed="false">
      <c r="B143" s="48"/>
      <c r="D143" s="48"/>
      <c r="F143" s="49"/>
      <c r="G143" s="50"/>
    </row>
    <row r="144" s="47" customFormat="true" ht="12.75" hidden="false" customHeight="false" outlineLevel="0" collapsed="false">
      <c r="B144" s="48"/>
      <c r="D144" s="48"/>
      <c r="F144" s="49"/>
      <c r="G144" s="50"/>
    </row>
    <row r="145" s="47" customFormat="true" ht="12.75" hidden="false" customHeight="false" outlineLevel="0" collapsed="false">
      <c r="B145" s="48"/>
      <c r="D145" s="48"/>
      <c r="F145" s="49"/>
      <c r="G145" s="50"/>
    </row>
    <row r="146" s="47" customFormat="true" ht="12.75" hidden="false" customHeight="false" outlineLevel="0" collapsed="false">
      <c r="B146" s="48"/>
      <c r="D146" s="48"/>
      <c r="F146" s="49"/>
      <c r="G146" s="50"/>
    </row>
    <row r="147" s="47" customFormat="true" ht="12.75" hidden="false" customHeight="false" outlineLevel="0" collapsed="false">
      <c r="B147" s="48"/>
      <c r="D147" s="48"/>
      <c r="F147" s="49"/>
      <c r="G147" s="50"/>
    </row>
    <row r="148" s="47" customFormat="true" ht="12.75" hidden="false" customHeight="false" outlineLevel="0" collapsed="false">
      <c r="B148" s="48"/>
      <c r="D148" s="48"/>
      <c r="F148" s="49"/>
      <c r="G148" s="50"/>
    </row>
    <row r="149" s="47" customFormat="true" ht="12.75" hidden="false" customHeight="false" outlineLevel="0" collapsed="false">
      <c r="B149" s="48"/>
      <c r="D149" s="48"/>
      <c r="F149" s="49"/>
      <c r="G149" s="50"/>
    </row>
    <row r="150" s="47" customFormat="true" ht="12.75" hidden="false" customHeight="false" outlineLevel="0" collapsed="false">
      <c r="B150" s="48"/>
      <c r="D150" s="48"/>
      <c r="F150" s="49"/>
      <c r="G150" s="50"/>
    </row>
    <row r="151" s="47" customFormat="true" ht="12.75" hidden="false" customHeight="false" outlineLevel="0" collapsed="false">
      <c r="B151" s="48"/>
      <c r="D151" s="48"/>
      <c r="F151" s="49"/>
      <c r="G151" s="50"/>
    </row>
    <row r="152" s="47" customFormat="true" ht="12.75" hidden="false" customHeight="false" outlineLevel="0" collapsed="false">
      <c r="B152" s="48"/>
      <c r="D152" s="48"/>
      <c r="F152" s="49"/>
      <c r="G152" s="50"/>
    </row>
    <row r="153" s="47" customFormat="true" ht="12.75" hidden="false" customHeight="false" outlineLevel="0" collapsed="false">
      <c r="B153" s="48"/>
      <c r="D153" s="48"/>
      <c r="F153" s="49"/>
      <c r="G153" s="50"/>
    </row>
    <row r="154" s="47" customFormat="true" ht="12.75" hidden="false" customHeight="false" outlineLevel="0" collapsed="false">
      <c r="B154" s="48"/>
      <c r="D154" s="48"/>
      <c r="F154" s="49"/>
      <c r="G154" s="50"/>
    </row>
    <row r="155" s="47" customFormat="true" ht="12.75" hidden="false" customHeight="false" outlineLevel="0" collapsed="false">
      <c r="B155" s="48"/>
      <c r="D155" s="48"/>
      <c r="F155" s="49"/>
      <c r="G155" s="50"/>
    </row>
    <row r="156" s="47" customFormat="true" ht="12.75" hidden="false" customHeight="false" outlineLevel="0" collapsed="false">
      <c r="B156" s="48"/>
      <c r="D156" s="48"/>
      <c r="F156" s="49"/>
      <c r="G156" s="50"/>
    </row>
    <row r="157" s="47" customFormat="true" ht="12.75" hidden="false" customHeight="false" outlineLevel="0" collapsed="false">
      <c r="B157" s="48"/>
      <c r="D157" s="48"/>
      <c r="F157" s="49"/>
      <c r="G157" s="50"/>
    </row>
    <row r="158" s="47" customFormat="true" ht="12.75" hidden="false" customHeight="false" outlineLevel="0" collapsed="false">
      <c r="B158" s="48"/>
      <c r="D158" s="48"/>
      <c r="F158" s="49"/>
      <c r="G158" s="50"/>
    </row>
    <row r="159" s="47" customFormat="true" ht="12.75" hidden="false" customHeight="false" outlineLevel="0" collapsed="false">
      <c r="B159" s="48"/>
      <c r="D159" s="48"/>
      <c r="F159" s="49"/>
      <c r="G159" s="50"/>
    </row>
    <row r="160" s="47" customFormat="true" ht="12.75" hidden="false" customHeight="false" outlineLevel="0" collapsed="false">
      <c r="B160" s="48"/>
      <c r="D160" s="48"/>
      <c r="F160" s="49"/>
      <c r="G160" s="50"/>
    </row>
    <row r="161" s="47" customFormat="true" ht="12.75" hidden="false" customHeight="false" outlineLevel="0" collapsed="false">
      <c r="B161" s="48"/>
      <c r="D161" s="48"/>
      <c r="F161" s="49"/>
      <c r="G161" s="50"/>
    </row>
    <row r="162" s="47" customFormat="true" ht="12.75" hidden="false" customHeight="false" outlineLevel="0" collapsed="false">
      <c r="B162" s="48"/>
      <c r="D162" s="48"/>
      <c r="F162" s="49"/>
      <c r="G162" s="50"/>
    </row>
    <row r="163" s="47" customFormat="true" ht="12.75" hidden="false" customHeight="false" outlineLevel="0" collapsed="false">
      <c r="B163" s="48"/>
      <c r="D163" s="48"/>
      <c r="F163" s="49"/>
      <c r="G163" s="50"/>
    </row>
    <row r="164" s="47" customFormat="true" ht="12.75" hidden="false" customHeight="false" outlineLevel="0" collapsed="false">
      <c r="B164" s="48"/>
      <c r="D164" s="48"/>
      <c r="F164" s="49"/>
      <c r="G164" s="50"/>
    </row>
    <row r="165" s="47" customFormat="true" ht="12.75" hidden="false" customHeight="false" outlineLevel="0" collapsed="false">
      <c r="B165" s="48"/>
      <c r="D165" s="48"/>
      <c r="F165" s="49"/>
      <c r="G165" s="50"/>
    </row>
    <row r="166" s="47" customFormat="true" ht="12.75" hidden="false" customHeight="false" outlineLevel="0" collapsed="false">
      <c r="B166" s="48"/>
      <c r="D166" s="48"/>
      <c r="F166" s="49"/>
      <c r="G166" s="50"/>
    </row>
    <row r="167" s="47" customFormat="true" ht="12.75" hidden="false" customHeight="false" outlineLevel="0" collapsed="false">
      <c r="B167" s="48"/>
      <c r="D167" s="48"/>
      <c r="F167" s="49"/>
      <c r="G167" s="50"/>
    </row>
    <row r="168" s="47" customFormat="true" ht="12.75" hidden="false" customHeight="false" outlineLevel="0" collapsed="false">
      <c r="B168" s="48"/>
      <c r="D168" s="48"/>
      <c r="F168" s="49"/>
      <c r="G168" s="50"/>
    </row>
    <row r="169" s="47" customFormat="true" ht="12.75" hidden="false" customHeight="false" outlineLevel="0" collapsed="false">
      <c r="B169" s="48"/>
      <c r="D169" s="48"/>
      <c r="F169" s="49"/>
      <c r="G169" s="50"/>
    </row>
    <row r="170" s="47" customFormat="true" ht="12.75" hidden="false" customHeight="false" outlineLevel="0" collapsed="false">
      <c r="B170" s="48"/>
      <c r="D170" s="48"/>
      <c r="F170" s="49"/>
      <c r="G170" s="50"/>
    </row>
    <row r="171" s="47" customFormat="true" ht="12.75" hidden="false" customHeight="false" outlineLevel="0" collapsed="false">
      <c r="B171" s="48"/>
      <c r="D171" s="48"/>
      <c r="F171" s="49"/>
      <c r="G171" s="50"/>
    </row>
    <row r="172" s="47" customFormat="true" ht="12.75" hidden="false" customHeight="false" outlineLevel="0" collapsed="false">
      <c r="B172" s="48"/>
      <c r="D172" s="48"/>
      <c r="F172" s="49"/>
      <c r="G172" s="50"/>
    </row>
    <row r="173" s="47" customFormat="true" ht="12.75" hidden="false" customHeight="false" outlineLevel="0" collapsed="false">
      <c r="B173" s="48"/>
      <c r="D173" s="48"/>
      <c r="F173" s="49"/>
      <c r="G173" s="50"/>
    </row>
    <row r="174" s="47" customFormat="true" ht="12.75" hidden="false" customHeight="false" outlineLevel="0" collapsed="false">
      <c r="B174" s="48"/>
      <c r="D174" s="48"/>
      <c r="F174" s="49"/>
      <c r="G174" s="50"/>
    </row>
    <row r="175" s="47" customFormat="true" ht="12.75" hidden="false" customHeight="false" outlineLevel="0" collapsed="false">
      <c r="B175" s="48"/>
      <c r="D175" s="48"/>
      <c r="F175" s="49"/>
      <c r="G175" s="50"/>
    </row>
    <row r="176" s="47" customFormat="true" ht="12.75" hidden="false" customHeight="false" outlineLevel="0" collapsed="false">
      <c r="B176" s="48"/>
      <c r="D176" s="48"/>
      <c r="F176" s="49"/>
      <c r="G176" s="50"/>
    </row>
    <row r="177" s="47" customFormat="true" ht="12.75" hidden="false" customHeight="false" outlineLevel="0" collapsed="false">
      <c r="B177" s="48"/>
      <c r="D177" s="48"/>
      <c r="F177" s="49"/>
      <c r="G177" s="50"/>
    </row>
    <row r="178" s="47" customFormat="true" ht="12.75" hidden="false" customHeight="false" outlineLevel="0" collapsed="false">
      <c r="B178" s="48"/>
      <c r="D178" s="48"/>
      <c r="F178" s="49"/>
      <c r="G178" s="50"/>
    </row>
    <row r="179" s="47" customFormat="true" ht="12.75" hidden="false" customHeight="false" outlineLevel="0" collapsed="false">
      <c r="B179" s="48"/>
      <c r="D179" s="48"/>
      <c r="F179" s="49"/>
      <c r="G179" s="50"/>
    </row>
    <row r="180" s="47" customFormat="true" ht="12.75" hidden="false" customHeight="false" outlineLevel="0" collapsed="false">
      <c r="B180" s="48"/>
      <c r="D180" s="48"/>
      <c r="F180" s="49"/>
      <c r="G180" s="50"/>
    </row>
    <row r="181" s="47" customFormat="true" ht="12.75" hidden="false" customHeight="false" outlineLevel="0" collapsed="false">
      <c r="B181" s="48"/>
      <c r="D181" s="48"/>
      <c r="F181" s="49"/>
      <c r="G181" s="50"/>
    </row>
    <row r="182" s="47" customFormat="true" ht="12.75" hidden="false" customHeight="false" outlineLevel="0" collapsed="false">
      <c r="B182" s="48"/>
      <c r="D182" s="48"/>
      <c r="F182" s="49"/>
      <c r="G182" s="50"/>
    </row>
    <row r="183" s="47" customFormat="true" ht="12.75" hidden="false" customHeight="false" outlineLevel="0" collapsed="false">
      <c r="B183" s="48"/>
      <c r="D183" s="48"/>
      <c r="F183" s="49"/>
      <c r="G183" s="50"/>
    </row>
    <row r="184" s="47" customFormat="true" ht="12.75" hidden="false" customHeight="false" outlineLevel="0" collapsed="false">
      <c r="B184" s="48"/>
      <c r="D184" s="48"/>
      <c r="F184" s="49"/>
      <c r="G184" s="50"/>
    </row>
    <row r="185" s="47" customFormat="true" ht="12.75" hidden="false" customHeight="false" outlineLevel="0" collapsed="false">
      <c r="B185" s="48"/>
      <c r="D185" s="48"/>
      <c r="F185" s="49"/>
      <c r="G185" s="50"/>
    </row>
    <row r="186" s="47" customFormat="true" ht="12.75" hidden="false" customHeight="false" outlineLevel="0" collapsed="false">
      <c r="B186" s="48"/>
      <c r="D186" s="48"/>
      <c r="F186" s="49"/>
      <c r="G186" s="50"/>
    </row>
    <row r="187" s="47" customFormat="true" ht="12.75" hidden="false" customHeight="false" outlineLevel="0" collapsed="false">
      <c r="B187" s="48"/>
      <c r="D187" s="48"/>
      <c r="F187" s="49"/>
      <c r="G187" s="50"/>
    </row>
    <row r="188" s="47" customFormat="true" ht="12.75" hidden="false" customHeight="false" outlineLevel="0" collapsed="false">
      <c r="B188" s="48"/>
      <c r="D188" s="48"/>
      <c r="F188" s="49"/>
      <c r="G188" s="50"/>
    </row>
    <row r="189" s="47" customFormat="true" ht="12.75" hidden="false" customHeight="false" outlineLevel="0" collapsed="false">
      <c r="B189" s="48"/>
      <c r="D189" s="48"/>
      <c r="F189" s="49"/>
      <c r="G189" s="50"/>
    </row>
    <row r="190" s="47" customFormat="true" ht="12.75" hidden="false" customHeight="false" outlineLevel="0" collapsed="false">
      <c r="B190" s="48"/>
      <c r="D190" s="48"/>
      <c r="F190" s="49"/>
      <c r="G190" s="50"/>
    </row>
    <row r="191" s="47" customFormat="true" ht="12.75" hidden="false" customHeight="false" outlineLevel="0" collapsed="false">
      <c r="B191" s="48"/>
      <c r="D191" s="48"/>
      <c r="F191" s="49"/>
      <c r="G191" s="50"/>
    </row>
    <row r="192" s="47" customFormat="true" ht="12.75" hidden="false" customHeight="false" outlineLevel="0" collapsed="false">
      <c r="B192" s="48"/>
      <c r="D192" s="48"/>
      <c r="F192" s="49"/>
      <c r="G192" s="50"/>
    </row>
    <row r="193" s="47" customFormat="true" ht="12.75" hidden="false" customHeight="false" outlineLevel="0" collapsed="false">
      <c r="B193" s="48"/>
      <c r="D193" s="48"/>
      <c r="F193" s="49"/>
      <c r="G193" s="50"/>
    </row>
    <row r="194" s="47" customFormat="true" ht="12.75" hidden="false" customHeight="false" outlineLevel="0" collapsed="false">
      <c r="B194" s="48"/>
      <c r="D194" s="48"/>
      <c r="F194" s="49"/>
      <c r="G194" s="50"/>
    </row>
    <row r="195" s="47" customFormat="true" ht="12.75" hidden="false" customHeight="false" outlineLevel="0" collapsed="false">
      <c r="B195" s="48"/>
      <c r="D195" s="48"/>
      <c r="F195" s="49"/>
      <c r="G195" s="50"/>
    </row>
    <row r="196" s="47" customFormat="true" ht="12.75" hidden="false" customHeight="false" outlineLevel="0" collapsed="false">
      <c r="B196" s="48"/>
      <c r="D196" s="48"/>
      <c r="F196" s="49"/>
      <c r="G196" s="50"/>
    </row>
    <row r="197" s="47" customFormat="true" ht="12.75" hidden="false" customHeight="false" outlineLevel="0" collapsed="false">
      <c r="B197" s="48"/>
      <c r="D197" s="48"/>
      <c r="F197" s="49"/>
      <c r="G197" s="50"/>
    </row>
    <row r="198" s="47" customFormat="true" ht="12.75" hidden="false" customHeight="false" outlineLevel="0" collapsed="false">
      <c r="B198" s="48"/>
      <c r="D198" s="48"/>
      <c r="F198" s="49"/>
      <c r="G198" s="50"/>
    </row>
    <row r="199" s="47" customFormat="true" ht="12.75" hidden="false" customHeight="false" outlineLevel="0" collapsed="false">
      <c r="B199" s="48"/>
      <c r="D199" s="48"/>
      <c r="F199" s="49"/>
      <c r="G199" s="50"/>
    </row>
    <row r="200" s="47" customFormat="true" ht="12.75" hidden="false" customHeight="false" outlineLevel="0" collapsed="false">
      <c r="B200" s="48"/>
      <c r="D200" s="48"/>
      <c r="F200" s="49"/>
      <c r="G200" s="50"/>
    </row>
    <row r="201" s="47" customFormat="true" ht="12.75" hidden="false" customHeight="false" outlineLevel="0" collapsed="false">
      <c r="B201" s="48"/>
      <c r="D201" s="48"/>
      <c r="F201" s="49"/>
      <c r="G201" s="50"/>
    </row>
    <row r="202" s="47" customFormat="true" ht="12.75" hidden="false" customHeight="false" outlineLevel="0" collapsed="false">
      <c r="B202" s="48"/>
      <c r="D202" s="48"/>
      <c r="F202" s="49"/>
      <c r="G202" s="50"/>
    </row>
    <row r="203" s="47" customFormat="true" ht="12.75" hidden="false" customHeight="false" outlineLevel="0" collapsed="false">
      <c r="B203" s="48"/>
      <c r="D203" s="48"/>
      <c r="F203" s="49"/>
      <c r="G203" s="50"/>
    </row>
    <row r="204" s="47" customFormat="true" ht="12.75" hidden="false" customHeight="false" outlineLevel="0" collapsed="false">
      <c r="B204" s="48"/>
      <c r="D204" s="48"/>
      <c r="F204" s="49"/>
      <c r="G204" s="50"/>
    </row>
    <row r="205" s="47" customFormat="true" ht="12.75" hidden="false" customHeight="false" outlineLevel="0" collapsed="false">
      <c r="B205" s="48"/>
      <c r="D205" s="48"/>
      <c r="F205" s="49"/>
      <c r="G205" s="50"/>
    </row>
    <row r="206" s="47" customFormat="true" ht="12.75" hidden="false" customHeight="false" outlineLevel="0" collapsed="false">
      <c r="B206" s="48"/>
      <c r="D206" s="48"/>
      <c r="F206" s="49"/>
      <c r="G206" s="50"/>
    </row>
    <row r="207" s="47" customFormat="true" ht="12.75" hidden="false" customHeight="false" outlineLevel="0" collapsed="false">
      <c r="B207" s="48"/>
      <c r="D207" s="48"/>
      <c r="F207" s="49"/>
      <c r="G207" s="50"/>
    </row>
    <row r="208" s="47" customFormat="true" ht="12.75" hidden="false" customHeight="false" outlineLevel="0" collapsed="false">
      <c r="B208" s="48"/>
      <c r="D208" s="48"/>
      <c r="F208" s="49"/>
      <c r="G208" s="50"/>
    </row>
    <row r="209" s="47" customFormat="true" ht="12.75" hidden="false" customHeight="false" outlineLevel="0" collapsed="false">
      <c r="B209" s="48"/>
      <c r="D209" s="48"/>
      <c r="F209" s="49"/>
      <c r="G209" s="50"/>
    </row>
    <row r="210" s="47" customFormat="true" ht="12.75" hidden="false" customHeight="false" outlineLevel="0" collapsed="false">
      <c r="B210" s="48"/>
      <c r="D210" s="48"/>
      <c r="F210" s="49"/>
      <c r="G210" s="50"/>
    </row>
    <row r="211" s="47" customFormat="true" ht="12.75" hidden="false" customHeight="false" outlineLevel="0" collapsed="false">
      <c r="B211" s="48"/>
      <c r="D211" s="48"/>
      <c r="F211" s="49"/>
      <c r="G211" s="50"/>
    </row>
    <row r="212" s="47" customFormat="true" ht="12.75" hidden="false" customHeight="false" outlineLevel="0" collapsed="false">
      <c r="B212" s="48"/>
      <c r="D212" s="48"/>
      <c r="F212" s="49"/>
      <c r="G212" s="50"/>
    </row>
    <row r="213" s="47" customFormat="true" ht="12.75" hidden="false" customHeight="false" outlineLevel="0" collapsed="false">
      <c r="B213" s="48"/>
      <c r="D213" s="48"/>
      <c r="F213" s="49"/>
      <c r="G213" s="50"/>
    </row>
    <row r="214" s="47" customFormat="true" ht="12.75" hidden="false" customHeight="false" outlineLevel="0" collapsed="false">
      <c r="B214" s="48"/>
      <c r="D214" s="48"/>
      <c r="F214" s="49"/>
      <c r="G214" s="50"/>
    </row>
    <row r="215" s="47" customFormat="true" ht="12.75" hidden="false" customHeight="false" outlineLevel="0" collapsed="false">
      <c r="B215" s="48"/>
      <c r="D215" s="48"/>
      <c r="F215" s="49"/>
      <c r="G215" s="50"/>
    </row>
    <row r="216" s="47" customFormat="true" ht="12.75" hidden="false" customHeight="false" outlineLevel="0" collapsed="false">
      <c r="B216" s="48"/>
      <c r="D216" s="48"/>
      <c r="F216" s="49"/>
      <c r="G216" s="50"/>
    </row>
    <row r="217" s="47" customFormat="true" ht="12.75" hidden="false" customHeight="false" outlineLevel="0" collapsed="false">
      <c r="B217" s="48"/>
      <c r="D217" s="48"/>
      <c r="F217" s="49"/>
      <c r="G217" s="50"/>
    </row>
    <row r="218" s="47" customFormat="true" ht="12.75" hidden="false" customHeight="false" outlineLevel="0" collapsed="false">
      <c r="B218" s="48"/>
      <c r="D218" s="48"/>
      <c r="F218" s="49"/>
      <c r="G218" s="50"/>
    </row>
    <row r="219" s="47" customFormat="true" ht="12.75" hidden="false" customHeight="false" outlineLevel="0" collapsed="false">
      <c r="B219" s="48"/>
      <c r="D219" s="48"/>
      <c r="F219" s="49"/>
      <c r="G219" s="50"/>
    </row>
    <row r="220" s="47" customFormat="true" ht="12.75" hidden="false" customHeight="false" outlineLevel="0" collapsed="false">
      <c r="B220" s="48"/>
      <c r="D220" s="48"/>
      <c r="F220" s="49"/>
      <c r="G220" s="50"/>
    </row>
    <row r="221" s="47" customFormat="true" ht="12.75" hidden="false" customHeight="false" outlineLevel="0" collapsed="false">
      <c r="B221" s="48"/>
      <c r="D221" s="48"/>
      <c r="F221" s="49"/>
      <c r="G221" s="50"/>
    </row>
    <row r="222" s="47" customFormat="true" ht="12.75" hidden="false" customHeight="false" outlineLevel="0" collapsed="false">
      <c r="B222" s="48"/>
      <c r="D222" s="48"/>
      <c r="F222" s="49"/>
      <c r="G222" s="50"/>
    </row>
    <row r="223" s="47" customFormat="true" ht="12.75" hidden="false" customHeight="false" outlineLevel="0" collapsed="false">
      <c r="B223" s="48"/>
      <c r="D223" s="48"/>
      <c r="F223" s="49"/>
      <c r="G223" s="50"/>
    </row>
    <row r="224" s="47" customFormat="true" ht="12.75" hidden="false" customHeight="false" outlineLevel="0" collapsed="false">
      <c r="B224" s="48"/>
      <c r="D224" s="48"/>
      <c r="F224" s="49"/>
      <c r="G224" s="50"/>
    </row>
    <row r="225" s="47" customFormat="true" ht="12.75" hidden="false" customHeight="false" outlineLevel="0" collapsed="false">
      <c r="B225" s="48"/>
      <c r="D225" s="48"/>
      <c r="F225" s="49"/>
      <c r="G225" s="50"/>
    </row>
    <row r="226" s="47" customFormat="true" ht="12.75" hidden="false" customHeight="false" outlineLevel="0" collapsed="false">
      <c r="B226" s="48"/>
      <c r="D226" s="48"/>
      <c r="F226" s="49"/>
      <c r="G226" s="50"/>
    </row>
    <row r="227" s="47" customFormat="true" ht="12.75" hidden="false" customHeight="false" outlineLevel="0" collapsed="false">
      <c r="B227" s="48"/>
      <c r="D227" s="48"/>
      <c r="F227" s="49"/>
      <c r="G227" s="50"/>
    </row>
    <row r="228" s="47" customFormat="true" ht="12.75" hidden="false" customHeight="false" outlineLevel="0" collapsed="false">
      <c r="B228" s="48"/>
      <c r="D228" s="48"/>
      <c r="F228" s="49"/>
      <c r="G228" s="50"/>
    </row>
    <row r="229" s="47" customFormat="true" ht="12.75" hidden="false" customHeight="false" outlineLevel="0" collapsed="false">
      <c r="B229" s="48"/>
      <c r="D229" s="48"/>
      <c r="F229" s="49"/>
      <c r="G229" s="50"/>
    </row>
    <row r="230" s="47" customFormat="true" ht="12.75" hidden="false" customHeight="false" outlineLevel="0" collapsed="false">
      <c r="B230" s="48"/>
      <c r="D230" s="48"/>
      <c r="F230" s="49"/>
      <c r="G230" s="50"/>
    </row>
    <row r="231" s="47" customFormat="true" ht="12.75" hidden="false" customHeight="false" outlineLevel="0" collapsed="false">
      <c r="B231" s="48"/>
      <c r="D231" s="48"/>
      <c r="F231" s="49"/>
      <c r="G231" s="50"/>
    </row>
    <row r="232" s="47" customFormat="true" ht="12.75" hidden="false" customHeight="false" outlineLevel="0" collapsed="false">
      <c r="B232" s="48"/>
      <c r="D232" s="48"/>
      <c r="F232" s="49"/>
      <c r="G232" s="50"/>
    </row>
    <row r="233" s="47" customFormat="true" ht="12.75" hidden="false" customHeight="false" outlineLevel="0" collapsed="false">
      <c r="B233" s="48"/>
      <c r="D233" s="48"/>
      <c r="F233" s="49"/>
      <c r="G233" s="50"/>
    </row>
    <row r="234" s="47" customFormat="true" ht="12.75" hidden="false" customHeight="false" outlineLevel="0" collapsed="false">
      <c r="B234" s="48"/>
      <c r="D234" s="48"/>
      <c r="F234" s="49"/>
      <c r="G234" s="50"/>
    </row>
    <row r="235" s="47" customFormat="true" ht="12.75" hidden="false" customHeight="false" outlineLevel="0" collapsed="false">
      <c r="B235" s="48"/>
      <c r="D235" s="48"/>
      <c r="F235" s="49"/>
      <c r="G235" s="50"/>
    </row>
    <row r="236" s="47" customFormat="true" ht="12.75" hidden="false" customHeight="false" outlineLevel="0" collapsed="false">
      <c r="B236" s="48"/>
      <c r="D236" s="48"/>
      <c r="F236" s="49"/>
      <c r="G236" s="50"/>
    </row>
    <row r="237" s="47" customFormat="true" ht="12.75" hidden="false" customHeight="false" outlineLevel="0" collapsed="false">
      <c r="B237" s="48"/>
      <c r="D237" s="48"/>
      <c r="F237" s="49"/>
      <c r="G237" s="50"/>
    </row>
    <row r="238" s="47" customFormat="true" ht="12.75" hidden="false" customHeight="false" outlineLevel="0" collapsed="false">
      <c r="B238" s="48"/>
      <c r="D238" s="48"/>
      <c r="F238" s="49"/>
      <c r="G238" s="50"/>
    </row>
    <row r="239" s="47" customFormat="true" ht="12.75" hidden="false" customHeight="false" outlineLevel="0" collapsed="false">
      <c r="B239" s="48"/>
      <c r="D239" s="48"/>
      <c r="F239" s="49"/>
      <c r="G239" s="50"/>
    </row>
    <row r="240" s="47" customFormat="true" ht="12.75" hidden="false" customHeight="false" outlineLevel="0" collapsed="false">
      <c r="B240" s="48"/>
      <c r="D240" s="48"/>
      <c r="F240" s="49"/>
      <c r="G240" s="50"/>
    </row>
    <row r="241" s="47" customFormat="true" ht="12.75" hidden="false" customHeight="false" outlineLevel="0" collapsed="false">
      <c r="B241" s="48"/>
      <c r="D241" s="48"/>
      <c r="F241" s="49"/>
      <c r="G241" s="50"/>
    </row>
    <row r="242" s="47" customFormat="true" ht="12.75" hidden="false" customHeight="false" outlineLevel="0" collapsed="false">
      <c r="B242" s="48"/>
      <c r="D242" s="48"/>
      <c r="F242" s="49"/>
      <c r="G242" s="50"/>
    </row>
    <row r="243" s="47" customFormat="true" ht="12.75" hidden="false" customHeight="false" outlineLevel="0" collapsed="false">
      <c r="B243" s="48"/>
      <c r="D243" s="48"/>
      <c r="F243" s="49"/>
      <c r="G243" s="50"/>
    </row>
    <row r="244" s="47" customFormat="true" ht="12.75" hidden="false" customHeight="false" outlineLevel="0" collapsed="false">
      <c r="B244" s="48"/>
      <c r="D244" s="48"/>
      <c r="F244" s="49"/>
      <c r="G244" s="50"/>
    </row>
    <row r="245" s="47" customFormat="true" ht="12.75" hidden="false" customHeight="false" outlineLevel="0" collapsed="false">
      <c r="B245" s="48"/>
      <c r="D245" s="48"/>
      <c r="F245" s="49"/>
      <c r="G245" s="50"/>
    </row>
    <row r="246" s="47" customFormat="true" ht="12.75" hidden="false" customHeight="false" outlineLevel="0" collapsed="false">
      <c r="B246" s="48"/>
      <c r="D246" s="48"/>
      <c r="F246" s="49"/>
      <c r="G246" s="50"/>
    </row>
    <row r="247" s="47" customFormat="true" ht="12.75" hidden="false" customHeight="false" outlineLevel="0" collapsed="false">
      <c r="B247" s="48"/>
      <c r="D247" s="48"/>
      <c r="F247" s="49"/>
      <c r="G247" s="50"/>
    </row>
    <row r="248" s="47" customFormat="true" ht="12.75" hidden="false" customHeight="false" outlineLevel="0" collapsed="false">
      <c r="B248" s="48"/>
      <c r="D248" s="48"/>
      <c r="F248" s="49"/>
      <c r="G248" s="50"/>
    </row>
    <row r="249" s="47" customFormat="true" ht="12.75" hidden="false" customHeight="false" outlineLevel="0" collapsed="false">
      <c r="B249" s="48"/>
      <c r="D249" s="48"/>
      <c r="F249" s="49"/>
      <c r="G249" s="50"/>
    </row>
    <row r="250" s="47" customFormat="true" ht="12.75" hidden="false" customHeight="false" outlineLevel="0" collapsed="false">
      <c r="B250" s="48"/>
      <c r="D250" s="48"/>
      <c r="F250" s="49"/>
      <c r="G250" s="50"/>
    </row>
    <row r="251" s="47" customFormat="true" ht="12.75" hidden="false" customHeight="false" outlineLevel="0" collapsed="false">
      <c r="B251" s="48"/>
      <c r="D251" s="48"/>
      <c r="F251" s="49"/>
      <c r="G251" s="50"/>
    </row>
    <row r="252" s="47" customFormat="true" ht="12.75" hidden="false" customHeight="false" outlineLevel="0" collapsed="false">
      <c r="B252" s="48"/>
      <c r="D252" s="48"/>
      <c r="F252" s="49"/>
      <c r="G252" s="50"/>
    </row>
    <row r="253" s="47" customFormat="true" ht="12.75" hidden="false" customHeight="false" outlineLevel="0" collapsed="false">
      <c r="B253" s="48"/>
      <c r="D253" s="48"/>
      <c r="F253" s="49"/>
      <c r="G253" s="50"/>
    </row>
    <row r="254" s="47" customFormat="true" ht="12.75" hidden="false" customHeight="false" outlineLevel="0" collapsed="false">
      <c r="B254" s="48"/>
      <c r="D254" s="48"/>
      <c r="F254" s="49"/>
      <c r="G254" s="50"/>
    </row>
    <row r="255" s="47" customFormat="true" ht="12.75" hidden="false" customHeight="false" outlineLevel="0" collapsed="false">
      <c r="B255" s="48"/>
      <c r="D255" s="48"/>
      <c r="F255" s="49"/>
      <c r="G255" s="50"/>
    </row>
    <row r="256" s="47" customFormat="true" ht="12.75" hidden="false" customHeight="false" outlineLevel="0" collapsed="false">
      <c r="B256" s="48"/>
      <c r="D256" s="48"/>
      <c r="F256" s="49"/>
      <c r="G256" s="50"/>
    </row>
    <row r="257" s="47" customFormat="true" ht="12.75" hidden="false" customHeight="false" outlineLevel="0" collapsed="false">
      <c r="B257" s="48"/>
      <c r="D257" s="48"/>
      <c r="F257" s="49"/>
      <c r="G257" s="50"/>
    </row>
    <row r="258" s="47" customFormat="true" ht="12.75" hidden="false" customHeight="false" outlineLevel="0" collapsed="false">
      <c r="B258" s="48"/>
      <c r="D258" s="48"/>
      <c r="F258" s="49"/>
      <c r="G258" s="50"/>
    </row>
    <row r="259" s="47" customFormat="true" ht="12.75" hidden="false" customHeight="false" outlineLevel="0" collapsed="false">
      <c r="B259" s="48"/>
      <c r="D259" s="48"/>
      <c r="F259" s="49"/>
      <c r="G259" s="50"/>
    </row>
    <row r="260" s="47" customFormat="true" ht="12.75" hidden="false" customHeight="false" outlineLevel="0" collapsed="false">
      <c r="B260" s="48"/>
      <c r="D260" s="48"/>
      <c r="F260" s="49"/>
      <c r="G260" s="50"/>
    </row>
    <row r="261" s="47" customFormat="true" ht="12.75" hidden="false" customHeight="false" outlineLevel="0" collapsed="false">
      <c r="B261" s="48"/>
      <c r="D261" s="48"/>
      <c r="F261" s="49"/>
      <c r="G261" s="50"/>
    </row>
    <row r="262" s="47" customFormat="true" ht="12.75" hidden="false" customHeight="false" outlineLevel="0" collapsed="false">
      <c r="B262" s="48"/>
      <c r="D262" s="48"/>
      <c r="F262" s="49"/>
      <c r="G262" s="50"/>
    </row>
    <row r="263" s="47" customFormat="true" ht="12.75" hidden="false" customHeight="false" outlineLevel="0" collapsed="false">
      <c r="B263" s="48"/>
      <c r="D263" s="48"/>
      <c r="F263" s="49"/>
      <c r="G263" s="50"/>
    </row>
    <row r="264" s="47" customFormat="true" ht="12.75" hidden="false" customHeight="false" outlineLevel="0" collapsed="false">
      <c r="B264" s="48"/>
      <c r="D264" s="48"/>
      <c r="F264" s="49"/>
      <c r="G264" s="50"/>
    </row>
    <row r="265" s="47" customFormat="true" ht="12.75" hidden="false" customHeight="false" outlineLevel="0" collapsed="false">
      <c r="B265" s="48"/>
      <c r="D265" s="48"/>
      <c r="F265" s="49"/>
      <c r="G265" s="50"/>
    </row>
    <row r="266" s="47" customFormat="true" ht="12.75" hidden="false" customHeight="false" outlineLevel="0" collapsed="false">
      <c r="B266" s="48"/>
      <c r="D266" s="48"/>
      <c r="F266" s="49"/>
      <c r="G266" s="50"/>
    </row>
    <row r="267" s="47" customFormat="true" ht="12.75" hidden="false" customHeight="false" outlineLevel="0" collapsed="false">
      <c r="B267" s="48"/>
      <c r="D267" s="48"/>
      <c r="F267" s="49"/>
      <c r="G267" s="50"/>
    </row>
    <row r="268" s="47" customFormat="true" ht="12.75" hidden="false" customHeight="false" outlineLevel="0" collapsed="false">
      <c r="B268" s="48"/>
      <c r="D268" s="48"/>
      <c r="F268" s="49"/>
      <c r="G268" s="50"/>
    </row>
    <row r="269" s="47" customFormat="true" ht="12.75" hidden="false" customHeight="false" outlineLevel="0" collapsed="false">
      <c r="B269" s="48"/>
      <c r="D269" s="48"/>
      <c r="F269" s="49"/>
      <c r="G269" s="50"/>
    </row>
    <row r="270" s="47" customFormat="true" ht="12.75" hidden="false" customHeight="false" outlineLevel="0" collapsed="false">
      <c r="B270" s="48"/>
      <c r="D270" s="48"/>
      <c r="F270" s="49"/>
      <c r="G270" s="50"/>
    </row>
    <row r="271" s="47" customFormat="true" ht="12.75" hidden="false" customHeight="false" outlineLevel="0" collapsed="false">
      <c r="B271" s="48"/>
      <c r="D271" s="48"/>
      <c r="F271" s="49"/>
      <c r="G271" s="50"/>
    </row>
    <row r="272" s="47" customFormat="true" ht="12.75" hidden="false" customHeight="false" outlineLevel="0" collapsed="false">
      <c r="B272" s="48"/>
      <c r="D272" s="48"/>
      <c r="F272" s="49"/>
      <c r="G272" s="50"/>
    </row>
    <row r="273" s="47" customFormat="true" ht="12.75" hidden="false" customHeight="false" outlineLevel="0" collapsed="false">
      <c r="B273" s="48"/>
      <c r="D273" s="48"/>
      <c r="F273" s="49"/>
      <c r="G273" s="50"/>
    </row>
    <row r="274" s="47" customFormat="true" ht="12.75" hidden="false" customHeight="false" outlineLevel="0" collapsed="false">
      <c r="B274" s="48"/>
      <c r="D274" s="48"/>
      <c r="F274" s="49"/>
      <c r="G274" s="50"/>
    </row>
    <row r="275" s="47" customFormat="true" ht="12.75" hidden="false" customHeight="false" outlineLevel="0" collapsed="false">
      <c r="B275" s="48"/>
      <c r="D275" s="48"/>
      <c r="F275" s="49"/>
      <c r="G275" s="50"/>
    </row>
    <row r="276" s="47" customFormat="true" ht="12.75" hidden="false" customHeight="false" outlineLevel="0" collapsed="false">
      <c r="B276" s="48"/>
      <c r="D276" s="48"/>
      <c r="F276" s="49"/>
      <c r="G276" s="50"/>
    </row>
    <row r="277" s="47" customFormat="true" ht="12.75" hidden="false" customHeight="false" outlineLevel="0" collapsed="false">
      <c r="B277" s="48"/>
      <c r="D277" s="48"/>
      <c r="F277" s="49"/>
      <c r="G277" s="50"/>
    </row>
    <row r="278" s="47" customFormat="true" ht="12.75" hidden="false" customHeight="false" outlineLevel="0" collapsed="false">
      <c r="B278" s="48"/>
      <c r="D278" s="48"/>
      <c r="F278" s="49"/>
      <c r="G278" s="50"/>
    </row>
    <row r="279" s="47" customFormat="true" ht="12.75" hidden="false" customHeight="false" outlineLevel="0" collapsed="false">
      <c r="B279" s="48"/>
      <c r="D279" s="48"/>
      <c r="F279" s="49"/>
      <c r="G279" s="50"/>
    </row>
    <row r="280" s="47" customFormat="true" ht="12.75" hidden="false" customHeight="false" outlineLevel="0" collapsed="false">
      <c r="B280" s="48"/>
      <c r="D280" s="48"/>
      <c r="F280" s="49"/>
      <c r="G280" s="50"/>
    </row>
    <row r="281" s="47" customFormat="true" ht="12.75" hidden="false" customHeight="false" outlineLevel="0" collapsed="false">
      <c r="B281" s="48"/>
      <c r="D281" s="48"/>
      <c r="F281" s="49"/>
      <c r="G281" s="50"/>
    </row>
    <row r="282" s="47" customFormat="true" ht="12.75" hidden="false" customHeight="false" outlineLevel="0" collapsed="false">
      <c r="B282" s="48"/>
      <c r="D282" s="48"/>
      <c r="F282" s="49"/>
      <c r="G282" s="50"/>
    </row>
    <row r="283" s="47" customFormat="true" ht="12.75" hidden="false" customHeight="false" outlineLevel="0" collapsed="false">
      <c r="B283" s="48"/>
      <c r="D283" s="48"/>
      <c r="F283" s="49"/>
      <c r="G283" s="50"/>
    </row>
    <row r="284" s="47" customFormat="true" ht="12.75" hidden="false" customHeight="false" outlineLevel="0" collapsed="false">
      <c r="B284" s="48"/>
      <c r="D284" s="48"/>
      <c r="F284" s="49"/>
      <c r="G284" s="50"/>
    </row>
    <row r="285" s="47" customFormat="true" ht="12.75" hidden="false" customHeight="false" outlineLevel="0" collapsed="false">
      <c r="B285" s="48"/>
      <c r="D285" s="48"/>
      <c r="F285" s="49"/>
      <c r="G285" s="50"/>
    </row>
    <row r="286" s="47" customFormat="true" ht="12.75" hidden="false" customHeight="false" outlineLevel="0" collapsed="false">
      <c r="B286" s="48"/>
      <c r="D286" s="48"/>
      <c r="F286" s="49"/>
      <c r="G286" s="50"/>
    </row>
    <row r="287" s="47" customFormat="true" ht="12.75" hidden="false" customHeight="false" outlineLevel="0" collapsed="false">
      <c r="B287" s="48"/>
      <c r="D287" s="48"/>
      <c r="F287" s="49"/>
      <c r="G287" s="50"/>
    </row>
    <row r="288" s="47" customFormat="true" ht="12.75" hidden="false" customHeight="false" outlineLevel="0" collapsed="false">
      <c r="B288" s="48"/>
      <c r="D288" s="48"/>
      <c r="F288" s="49"/>
      <c r="G288" s="50"/>
    </row>
    <row r="289" s="47" customFormat="true" ht="12.75" hidden="false" customHeight="false" outlineLevel="0" collapsed="false">
      <c r="B289" s="48"/>
      <c r="D289" s="48"/>
      <c r="F289" s="49"/>
      <c r="G289" s="50"/>
    </row>
    <row r="290" s="47" customFormat="true" ht="12.75" hidden="false" customHeight="false" outlineLevel="0" collapsed="false">
      <c r="B290" s="48"/>
      <c r="D290" s="48"/>
      <c r="F290" s="49"/>
      <c r="G290" s="50"/>
    </row>
    <row r="291" s="47" customFormat="true" ht="12.75" hidden="false" customHeight="false" outlineLevel="0" collapsed="false">
      <c r="B291" s="48"/>
      <c r="D291" s="48"/>
      <c r="F291" s="49"/>
      <c r="G291" s="50"/>
    </row>
    <row r="292" s="47" customFormat="true" ht="12.75" hidden="false" customHeight="false" outlineLevel="0" collapsed="false">
      <c r="B292" s="48"/>
      <c r="D292" s="48"/>
      <c r="F292" s="49"/>
      <c r="G292" s="50"/>
    </row>
    <row r="293" s="47" customFormat="true" ht="12.75" hidden="false" customHeight="false" outlineLevel="0" collapsed="false">
      <c r="B293" s="48"/>
      <c r="D293" s="48"/>
      <c r="F293" s="49"/>
      <c r="G293" s="50"/>
    </row>
    <row r="294" s="47" customFormat="true" ht="12.75" hidden="false" customHeight="false" outlineLevel="0" collapsed="false">
      <c r="B294" s="48"/>
      <c r="D294" s="48"/>
      <c r="F294" s="49"/>
      <c r="G294" s="50"/>
    </row>
    <row r="295" s="47" customFormat="true" ht="12.75" hidden="false" customHeight="false" outlineLevel="0" collapsed="false">
      <c r="B295" s="48"/>
      <c r="D295" s="48"/>
      <c r="F295" s="49"/>
      <c r="G295" s="50"/>
    </row>
    <row r="296" s="47" customFormat="true" ht="12.75" hidden="false" customHeight="false" outlineLevel="0" collapsed="false">
      <c r="B296" s="48"/>
      <c r="D296" s="48"/>
      <c r="F296" s="49"/>
      <c r="G296" s="50"/>
    </row>
    <row r="297" s="47" customFormat="true" ht="12.75" hidden="false" customHeight="false" outlineLevel="0" collapsed="false">
      <c r="B297" s="48"/>
      <c r="D297" s="48"/>
      <c r="F297" s="49"/>
      <c r="G297" s="50"/>
    </row>
    <row r="298" s="47" customFormat="true" ht="12.75" hidden="false" customHeight="false" outlineLevel="0" collapsed="false">
      <c r="B298" s="48"/>
      <c r="D298" s="48"/>
      <c r="F298" s="49"/>
      <c r="G298" s="50"/>
    </row>
    <row r="299" s="47" customFormat="true" ht="12.75" hidden="false" customHeight="false" outlineLevel="0" collapsed="false">
      <c r="B299" s="48"/>
      <c r="D299" s="48"/>
      <c r="F299" s="49"/>
      <c r="G299" s="50"/>
    </row>
    <row r="300" s="47" customFormat="true" ht="12.75" hidden="false" customHeight="false" outlineLevel="0" collapsed="false">
      <c r="B300" s="48"/>
      <c r="D300" s="48"/>
      <c r="F300" s="49"/>
      <c r="G300" s="50"/>
    </row>
    <row r="301" s="47" customFormat="true" ht="12.75" hidden="false" customHeight="false" outlineLevel="0" collapsed="false">
      <c r="B301" s="48"/>
      <c r="D301" s="48"/>
      <c r="F301" s="49"/>
      <c r="G301" s="50"/>
    </row>
    <row r="302" s="47" customFormat="true" ht="12.75" hidden="false" customHeight="false" outlineLevel="0" collapsed="false">
      <c r="B302" s="48"/>
      <c r="D302" s="48"/>
      <c r="F302" s="49"/>
      <c r="G302" s="50"/>
    </row>
    <row r="303" s="47" customFormat="true" ht="12.75" hidden="false" customHeight="false" outlineLevel="0" collapsed="false">
      <c r="B303" s="48"/>
      <c r="D303" s="48"/>
      <c r="F303" s="49"/>
      <c r="G303" s="50"/>
    </row>
    <row r="304" s="47" customFormat="true" ht="12.75" hidden="false" customHeight="false" outlineLevel="0" collapsed="false">
      <c r="B304" s="48"/>
      <c r="D304" s="48"/>
      <c r="F304" s="49"/>
      <c r="G304" s="50"/>
    </row>
    <row r="305" s="47" customFormat="true" ht="12.75" hidden="false" customHeight="false" outlineLevel="0" collapsed="false">
      <c r="B305" s="48"/>
      <c r="D305" s="48"/>
      <c r="F305" s="49"/>
      <c r="G305" s="50"/>
    </row>
    <row r="306" s="47" customFormat="true" ht="12.75" hidden="false" customHeight="false" outlineLevel="0" collapsed="false">
      <c r="B306" s="48"/>
      <c r="D306" s="48"/>
      <c r="F306" s="49"/>
      <c r="G306" s="50"/>
    </row>
    <row r="307" s="47" customFormat="true" ht="12.75" hidden="false" customHeight="false" outlineLevel="0" collapsed="false">
      <c r="B307" s="48"/>
      <c r="D307" s="48"/>
      <c r="F307" s="49"/>
      <c r="G307" s="50"/>
    </row>
    <row r="308" s="47" customFormat="true" ht="12.75" hidden="false" customHeight="false" outlineLevel="0" collapsed="false">
      <c r="B308" s="48"/>
      <c r="D308" s="48"/>
      <c r="F308" s="49"/>
      <c r="G308" s="50"/>
    </row>
    <row r="309" s="47" customFormat="true" ht="12.75" hidden="false" customHeight="false" outlineLevel="0" collapsed="false">
      <c r="B309" s="48"/>
      <c r="D309" s="48"/>
      <c r="F309" s="49"/>
      <c r="G309" s="50"/>
    </row>
    <row r="310" s="47" customFormat="true" ht="12.75" hidden="false" customHeight="false" outlineLevel="0" collapsed="false">
      <c r="B310" s="48"/>
      <c r="D310" s="48"/>
      <c r="F310" s="49"/>
      <c r="G310" s="50"/>
    </row>
    <row r="311" s="47" customFormat="true" ht="12.75" hidden="false" customHeight="false" outlineLevel="0" collapsed="false">
      <c r="B311" s="48"/>
      <c r="D311" s="48"/>
      <c r="F311" s="49"/>
      <c r="G311" s="50"/>
    </row>
    <row r="312" s="47" customFormat="true" ht="12.75" hidden="false" customHeight="false" outlineLevel="0" collapsed="false">
      <c r="B312" s="48"/>
      <c r="D312" s="48"/>
      <c r="F312" s="49"/>
      <c r="G312" s="50"/>
    </row>
    <row r="313" s="47" customFormat="true" ht="12.75" hidden="false" customHeight="false" outlineLevel="0" collapsed="false">
      <c r="B313" s="48"/>
      <c r="D313" s="48"/>
      <c r="F313" s="49"/>
      <c r="G313" s="50"/>
    </row>
    <row r="314" s="47" customFormat="true" ht="12.75" hidden="false" customHeight="false" outlineLevel="0" collapsed="false">
      <c r="B314" s="48"/>
      <c r="D314" s="48"/>
      <c r="F314" s="49"/>
      <c r="G314" s="50"/>
    </row>
    <row r="315" s="47" customFormat="true" ht="12.75" hidden="false" customHeight="false" outlineLevel="0" collapsed="false">
      <c r="B315" s="48"/>
      <c r="D315" s="48"/>
      <c r="F315" s="49"/>
      <c r="G315" s="50"/>
    </row>
    <row r="316" s="47" customFormat="true" ht="12.75" hidden="false" customHeight="false" outlineLevel="0" collapsed="false">
      <c r="B316" s="48"/>
      <c r="D316" s="48"/>
      <c r="F316" s="49"/>
      <c r="G316" s="50"/>
    </row>
    <row r="317" s="47" customFormat="true" ht="12.75" hidden="false" customHeight="false" outlineLevel="0" collapsed="false">
      <c r="B317" s="48"/>
      <c r="D317" s="48"/>
      <c r="F317" s="49"/>
      <c r="G317" s="50"/>
    </row>
    <row r="318" s="47" customFormat="true" ht="12.75" hidden="false" customHeight="false" outlineLevel="0" collapsed="false">
      <c r="B318" s="48"/>
      <c r="D318" s="48"/>
      <c r="F318" s="49"/>
      <c r="G318" s="50"/>
    </row>
    <row r="319" s="47" customFormat="true" ht="12.75" hidden="false" customHeight="false" outlineLevel="0" collapsed="false">
      <c r="B319" s="48"/>
      <c r="D319" s="48"/>
      <c r="F319" s="49"/>
      <c r="G319" s="50"/>
    </row>
    <row r="320" s="47" customFormat="true" ht="12.75" hidden="false" customHeight="false" outlineLevel="0" collapsed="false">
      <c r="B320" s="48"/>
      <c r="D320" s="48"/>
      <c r="F320" s="49"/>
      <c r="G320" s="50"/>
    </row>
    <row r="321" s="47" customFormat="true" ht="12.75" hidden="false" customHeight="false" outlineLevel="0" collapsed="false">
      <c r="B321" s="48"/>
      <c r="D321" s="48"/>
      <c r="F321" s="49"/>
      <c r="G321" s="50"/>
    </row>
    <row r="322" s="47" customFormat="true" ht="12.75" hidden="false" customHeight="false" outlineLevel="0" collapsed="false">
      <c r="B322" s="48"/>
      <c r="D322" s="48"/>
      <c r="F322" s="49"/>
      <c r="G322" s="50"/>
    </row>
    <row r="323" s="47" customFormat="true" ht="12.75" hidden="false" customHeight="false" outlineLevel="0" collapsed="false">
      <c r="B323" s="48"/>
      <c r="D323" s="48"/>
      <c r="F323" s="49"/>
      <c r="G323" s="50"/>
    </row>
    <row r="324" s="47" customFormat="true" ht="12.75" hidden="false" customHeight="false" outlineLevel="0" collapsed="false">
      <c r="B324" s="48"/>
      <c r="D324" s="48"/>
      <c r="F324" s="49"/>
      <c r="G324" s="50"/>
    </row>
    <row r="325" s="47" customFormat="true" ht="12.75" hidden="false" customHeight="false" outlineLevel="0" collapsed="false">
      <c r="B325" s="48"/>
      <c r="D325" s="48"/>
      <c r="F325" s="49"/>
      <c r="G325" s="50"/>
    </row>
    <row r="326" s="47" customFormat="true" ht="12.75" hidden="false" customHeight="false" outlineLevel="0" collapsed="false">
      <c r="B326" s="48"/>
      <c r="D326" s="48"/>
      <c r="F326" s="49"/>
      <c r="G326" s="50"/>
    </row>
    <row r="327" s="47" customFormat="true" ht="12.75" hidden="false" customHeight="false" outlineLevel="0" collapsed="false">
      <c r="B327" s="48"/>
      <c r="D327" s="48"/>
      <c r="F327" s="49"/>
      <c r="G327" s="50"/>
    </row>
    <row r="328" s="47" customFormat="true" ht="12.75" hidden="false" customHeight="false" outlineLevel="0" collapsed="false">
      <c r="B328" s="48"/>
      <c r="D328" s="48"/>
      <c r="F328" s="49"/>
      <c r="G328" s="50"/>
    </row>
    <row r="329" s="47" customFormat="true" ht="12.75" hidden="false" customHeight="false" outlineLevel="0" collapsed="false">
      <c r="B329" s="48"/>
      <c r="D329" s="48"/>
      <c r="F329" s="49"/>
      <c r="G329" s="50"/>
    </row>
    <row r="330" s="47" customFormat="true" ht="12.75" hidden="false" customHeight="false" outlineLevel="0" collapsed="false">
      <c r="B330" s="48"/>
      <c r="D330" s="48"/>
      <c r="F330" s="49"/>
      <c r="G330" s="50"/>
    </row>
    <row r="331" s="47" customFormat="true" ht="12.75" hidden="false" customHeight="false" outlineLevel="0" collapsed="false">
      <c r="B331" s="48"/>
      <c r="D331" s="48"/>
      <c r="F331" s="49"/>
      <c r="G331" s="50"/>
    </row>
    <row r="332" s="47" customFormat="true" ht="12.75" hidden="false" customHeight="false" outlineLevel="0" collapsed="false">
      <c r="B332" s="48"/>
      <c r="D332" s="48"/>
      <c r="F332" s="49"/>
      <c r="G332" s="50"/>
    </row>
    <row r="333" s="47" customFormat="true" ht="12.75" hidden="false" customHeight="false" outlineLevel="0" collapsed="false">
      <c r="B333" s="48"/>
      <c r="D333" s="48"/>
      <c r="F333" s="49"/>
      <c r="G333" s="50"/>
    </row>
    <row r="334" s="47" customFormat="true" ht="12.75" hidden="false" customHeight="false" outlineLevel="0" collapsed="false">
      <c r="B334" s="48"/>
      <c r="D334" s="48"/>
      <c r="F334" s="49"/>
      <c r="G334" s="50"/>
    </row>
    <row r="335" s="47" customFormat="true" ht="12.75" hidden="false" customHeight="false" outlineLevel="0" collapsed="false">
      <c r="B335" s="48"/>
      <c r="D335" s="48"/>
      <c r="F335" s="49"/>
      <c r="G335" s="50"/>
    </row>
    <row r="336" s="47" customFormat="true" ht="12.75" hidden="false" customHeight="false" outlineLevel="0" collapsed="false">
      <c r="B336" s="48"/>
      <c r="D336" s="48"/>
      <c r="F336" s="49"/>
      <c r="G336" s="50"/>
    </row>
    <row r="337" s="47" customFormat="true" ht="12.75" hidden="false" customHeight="false" outlineLevel="0" collapsed="false">
      <c r="B337" s="48"/>
      <c r="D337" s="48"/>
      <c r="F337" s="49"/>
      <c r="G337" s="50"/>
    </row>
    <row r="338" s="47" customFormat="true" ht="12.75" hidden="false" customHeight="false" outlineLevel="0" collapsed="false">
      <c r="B338" s="48"/>
      <c r="D338" s="48"/>
      <c r="F338" s="49"/>
      <c r="G338" s="50"/>
    </row>
    <row r="339" s="47" customFormat="true" ht="12.75" hidden="false" customHeight="false" outlineLevel="0" collapsed="false">
      <c r="B339" s="48"/>
      <c r="D339" s="48"/>
      <c r="F339" s="49"/>
      <c r="G339" s="50"/>
    </row>
    <row r="340" s="47" customFormat="true" ht="12.75" hidden="false" customHeight="false" outlineLevel="0" collapsed="false">
      <c r="B340" s="48"/>
      <c r="D340" s="48"/>
      <c r="F340" s="49"/>
      <c r="G340" s="50"/>
    </row>
    <row r="341" s="47" customFormat="true" ht="12.75" hidden="false" customHeight="false" outlineLevel="0" collapsed="false">
      <c r="B341" s="48"/>
      <c r="D341" s="48"/>
      <c r="F341" s="49"/>
      <c r="G341" s="50"/>
    </row>
    <row r="342" s="47" customFormat="true" ht="12.75" hidden="false" customHeight="false" outlineLevel="0" collapsed="false">
      <c r="B342" s="48"/>
      <c r="D342" s="48"/>
      <c r="F342" s="49"/>
      <c r="G342" s="50"/>
    </row>
    <row r="343" s="47" customFormat="true" ht="12.75" hidden="false" customHeight="false" outlineLevel="0" collapsed="false">
      <c r="B343" s="48"/>
      <c r="D343" s="48"/>
      <c r="F343" s="49"/>
      <c r="G343" s="50"/>
    </row>
    <row r="344" s="47" customFormat="true" ht="12.75" hidden="false" customHeight="false" outlineLevel="0" collapsed="false">
      <c r="B344" s="48"/>
      <c r="D344" s="48"/>
      <c r="F344" s="49"/>
      <c r="G344" s="50"/>
    </row>
    <row r="345" s="47" customFormat="true" ht="12.75" hidden="false" customHeight="false" outlineLevel="0" collapsed="false">
      <c r="B345" s="48"/>
      <c r="D345" s="48"/>
      <c r="F345" s="49"/>
      <c r="G345" s="50"/>
    </row>
    <row r="346" s="47" customFormat="true" ht="12.75" hidden="false" customHeight="false" outlineLevel="0" collapsed="false">
      <c r="B346" s="48"/>
      <c r="D346" s="48"/>
      <c r="F346" s="49"/>
      <c r="G346" s="50"/>
    </row>
    <row r="347" s="47" customFormat="true" ht="12.75" hidden="false" customHeight="false" outlineLevel="0" collapsed="false">
      <c r="B347" s="48"/>
      <c r="D347" s="48"/>
      <c r="F347" s="49"/>
      <c r="G347" s="50"/>
    </row>
    <row r="348" s="47" customFormat="true" ht="12.75" hidden="false" customHeight="false" outlineLevel="0" collapsed="false">
      <c r="B348" s="48"/>
      <c r="D348" s="48"/>
      <c r="F348" s="49"/>
      <c r="G348" s="50"/>
    </row>
    <row r="349" s="47" customFormat="true" ht="12.75" hidden="false" customHeight="false" outlineLevel="0" collapsed="false">
      <c r="B349" s="48"/>
      <c r="D349" s="48"/>
      <c r="F349" s="49"/>
      <c r="G349" s="50"/>
    </row>
    <row r="350" s="47" customFormat="true" ht="12.75" hidden="false" customHeight="false" outlineLevel="0" collapsed="false">
      <c r="B350" s="48"/>
      <c r="D350" s="48"/>
      <c r="F350" s="49"/>
      <c r="G350" s="50"/>
    </row>
    <row r="351" s="47" customFormat="true" ht="12.75" hidden="false" customHeight="false" outlineLevel="0" collapsed="false">
      <c r="B351" s="48"/>
      <c r="D351" s="48"/>
      <c r="F351" s="49"/>
      <c r="G351" s="50"/>
    </row>
    <row r="352" s="47" customFormat="true" ht="12.75" hidden="false" customHeight="false" outlineLevel="0" collapsed="false">
      <c r="B352" s="48"/>
      <c r="D352" s="48"/>
      <c r="F352" s="49"/>
      <c r="G352" s="50"/>
    </row>
    <row r="353" s="47" customFormat="true" ht="12.75" hidden="false" customHeight="false" outlineLevel="0" collapsed="false">
      <c r="B353" s="48"/>
      <c r="D353" s="48"/>
      <c r="F353" s="49"/>
      <c r="G353" s="50"/>
    </row>
    <row r="354" s="47" customFormat="true" ht="12.75" hidden="false" customHeight="false" outlineLevel="0" collapsed="false">
      <c r="B354" s="48"/>
      <c r="D354" s="48"/>
      <c r="F354" s="49"/>
      <c r="G354" s="50"/>
    </row>
    <row r="355" s="47" customFormat="true" ht="12.75" hidden="false" customHeight="false" outlineLevel="0" collapsed="false">
      <c r="B355" s="48"/>
      <c r="D355" s="48"/>
      <c r="F355" s="49"/>
      <c r="G355" s="50"/>
    </row>
    <row r="356" s="47" customFormat="true" ht="12.75" hidden="false" customHeight="false" outlineLevel="0" collapsed="false">
      <c r="B356" s="48"/>
      <c r="D356" s="48"/>
      <c r="F356" s="49"/>
      <c r="G356" s="50"/>
    </row>
    <row r="357" s="47" customFormat="true" ht="12.75" hidden="false" customHeight="false" outlineLevel="0" collapsed="false">
      <c r="B357" s="48"/>
      <c r="D357" s="48"/>
      <c r="F357" s="49"/>
      <c r="G357" s="50"/>
    </row>
    <row r="358" s="47" customFormat="true" ht="12.75" hidden="false" customHeight="false" outlineLevel="0" collapsed="false">
      <c r="B358" s="48"/>
      <c r="D358" s="48"/>
      <c r="F358" s="49"/>
      <c r="G358" s="50"/>
    </row>
    <row r="359" s="47" customFormat="true" ht="12.75" hidden="false" customHeight="false" outlineLevel="0" collapsed="false">
      <c r="B359" s="48"/>
      <c r="D359" s="48"/>
      <c r="F359" s="49"/>
      <c r="G359" s="50"/>
    </row>
    <row r="360" s="47" customFormat="true" ht="12.75" hidden="false" customHeight="false" outlineLevel="0" collapsed="false">
      <c r="B360" s="48"/>
      <c r="D360" s="48"/>
      <c r="F360" s="49"/>
      <c r="G360" s="50"/>
    </row>
    <row r="361" s="47" customFormat="true" ht="12.75" hidden="false" customHeight="false" outlineLevel="0" collapsed="false">
      <c r="B361" s="48"/>
      <c r="D361" s="48"/>
      <c r="F361" s="49"/>
      <c r="G361" s="50"/>
    </row>
    <row r="362" s="47" customFormat="true" ht="12.75" hidden="false" customHeight="false" outlineLevel="0" collapsed="false">
      <c r="B362" s="48"/>
      <c r="D362" s="48"/>
      <c r="F362" s="49"/>
      <c r="G362" s="50"/>
    </row>
    <row r="363" s="47" customFormat="true" ht="12.75" hidden="false" customHeight="false" outlineLevel="0" collapsed="false">
      <c r="B363" s="48"/>
      <c r="D363" s="48"/>
      <c r="F363" s="49"/>
      <c r="G363" s="50"/>
    </row>
    <row r="364" s="47" customFormat="true" ht="12.75" hidden="false" customHeight="false" outlineLevel="0" collapsed="false">
      <c r="B364" s="48"/>
      <c r="D364" s="48"/>
      <c r="F364" s="49"/>
      <c r="G364" s="50"/>
    </row>
    <row r="365" s="47" customFormat="true" ht="12.75" hidden="false" customHeight="false" outlineLevel="0" collapsed="false">
      <c r="B365" s="48"/>
      <c r="D365" s="48"/>
      <c r="F365" s="49"/>
      <c r="G365" s="50"/>
    </row>
    <row r="366" s="47" customFormat="true" ht="12.75" hidden="false" customHeight="false" outlineLevel="0" collapsed="false">
      <c r="B366" s="48"/>
      <c r="D366" s="48"/>
      <c r="F366" s="49"/>
      <c r="G366" s="50"/>
    </row>
    <row r="367" s="47" customFormat="true" ht="12.75" hidden="false" customHeight="false" outlineLevel="0" collapsed="false">
      <c r="B367" s="48"/>
      <c r="D367" s="48"/>
      <c r="F367" s="49"/>
      <c r="G367" s="50"/>
    </row>
    <row r="368" s="47" customFormat="true" ht="12.75" hidden="false" customHeight="false" outlineLevel="0" collapsed="false">
      <c r="B368" s="48"/>
      <c r="D368" s="48"/>
      <c r="F368" s="49"/>
      <c r="G368" s="50"/>
    </row>
    <row r="369" s="47" customFormat="true" ht="12.75" hidden="false" customHeight="false" outlineLevel="0" collapsed="false">
      <c r="B369" s="48"/>
      <c r="D369" s="48"/>
      <c r="F369" s="49"/>
      <c r="G369" s="50"/>
    </row>
    <row r="370" s="47" customFormat="true" ht="12.75" hidden="false" customHeight="false" outlineLevel="0" collapsed="false">
      <c r="B370" s="48"/>
      <c r="D370" s="48"/>
      <c r="F370" s="49"/>
      <c r="G370" s="50"/>
    </row>
    <row r="371" s="47" customFormat="true" ht="12.75" hidden="false" customHeight="false" outlineLevel="0" collapsed="false">
      <c r="B371" s="48"/>
      <c r="D371" s="48"/>
      <c r="F371" s="49"/>
      <c r="G371" s="50"/>
    </row>
    <row r="372" s="47" customFormat="true" ht="12.75" hidden="false" customHeight="false" outlineLevel="0" collapsed="false">
      <c r="B372" s="48"/>
      <c r="D372" s="48"/>
      <c r="F372" s="49"/>
      <c r="G372" s="50"/>
    </row>
    <row r="373" s="47" customFormat="true" ht="12.75" hidden="false" customHeight="false" outlineLevel="0" collapsed="false">
      <c r="B373" s="48"/>
      <c r="D373" s="48"/>
      <c r="F373" s="49"/>
      <c r="G373" s="50"/>
    </row>
    <row r="374" s="47" customFormat="true" ht="12.75" hidden="false" customHeight="false" outlineLevel="0" collapsed="false">
      <c r="B374" s="48"/>
      <c r="D374" s="48"/>
      <c r="F374" s="49"/>
      <c r="G374" s="50"/>
    </row>
    <row r="375" s="47" customFormat="true" ht="12.75" hidden="false" customHeight="false" outlineLevel="0" collapsed="false">
      <c r="B375" s="48"/>
      <c r="D375" s="48"/>
      <c r="F375" s="49"/>
      <c r="G375" s="50"/>
    </row>
    <row r="376" s="47" customFormat="true" ht="12.75" hidden="false" customHeight="false" outlineLevel="0" collapsed="false">
      <c r="B376" s="48"/>
      <c r="D376" s="48"/>
      <c r="F376" s="49"/>
      <c r="G376" s="50"/>
    </row>
    <row r="377" s="47" customFormat="true" ht="12.75" hidden="false" customHeight="false" outlineLevel="0" collapsed="false">
      <c r="B377" s="48"/>
      <c r="D377" s="48"/>
      <c r="F377" s="49"/>
      <c r="G377" s="50"/>
    </row>
    <row r="378" s="47" customFormat="true" ht="12.75" hidden="false" customHeight="false" outlineLevel="0" collapsed="false">
      <c r="B378" s="48"/>
      <c r="D378" s="48"/>
      <c r="F378" s="49"/>
      <c r="G378" s="50"/>
    </row>
    <row r="379" s="47" customFormat="true" ht="12.75" hidden="false" customHeight="false" outlineLevel="0" collapsed="false">
      <c r="B379" s="48"/>
      <c r="D379" s="48"/>
      <c r="F379" s="49"/>
      <c r="G379" s="50"/>
    </row>
    <row r="380" s="47" customFormat="true" ht="12.75" hidden="false" customHeight="false" outlineLevel="0" collapsed="false">
      <c r="B380" s="48"/>
      <c r="D380" s="48"/>
      <c r="F380" s="49"/>
      <c r="G380" s="50"/>
    </row>
    <row r="381" s="47" customFormat="true" ht="12.75" hidden="false" customHeight="false" outlineLevel="0" collapsed="false">
      <c r="B381" s="48"/>
      <c r="D381" s="48"/>
      <c r="F381" s="49"/>
      <c r="G381" s="50"/>
    </row>
    <row r="382" s="47" customFormat="true" ht="12.75" hidden="false" customHeight="false" outlineLevel="0" collapsed="false">
      <c r="B382" s="48"/>
      <c r="D382" s="48"/>
      <c r="F382" s="49"/>
      <c r="G382" s="50"/>
    </row>
    <row r="383" s="47" customFormat="true" ht="12.75" hidden="false" customHeight="false" outlineLevel="0" collapsed="false">
      <c r="B383" s="48"/>
      <c r="D383" s="48"/>
      <c r="F383" s="49"/>
      <c r="G383" s="50"/>
    </row>
    <row r="384" s="47" customFormat="true" ht="12.75" hidden="false" customHeight="false" outlineLevel="0" collapsed="false">
      <c r="B384" s="48"/>
      <c r="D384" s="48"/>
      <c r="F384" s="49"/>
      <c r="G384" s="50"/>
    </row>
    <row r="385" s="47" customFormat="true" ht="12.75" hidden="false" customHeight="false" outlineLevel="0" collapsed="false">
      <c r="B385" s="48"/>
      <c r="D385" s="48"/>
      <c r="F385" s="49"/>
      <c r="G385" s="50"/>
    </row>
    <row r="386" s="47" customFormat="true" ht="12.75" hidden="false" customHeight="false" outlineLevel="0" collapsed="false">
      <c r="B386" s="48"/>
      <c r="D386" s="48"/>
      <c r="F386" s="49"/>
      <c r="G386" s="50"/>
    </row>
    <row r="387" s="47" customFormat="true" ht="12.75" hidden="false" customHeight="false" outlineLevel="0" collapsed="false">
      <c r="B387" s="48"/>
      <c r="D387" s="48"/>
      <c r="F387" s="49"/>
      <c r="G387" s="50"/>
    </row>
    <row r="388" s="47" customFormat="true" ht="12.75" hidden="false" customHeight="false" outlineLevel="0" collapsed="false">
      <c r="B388" s="48"/>
      <c r="D388" s="48"/>
      <c r="F388" s="49"/>
      <c r="G388" s="50"/>
    </row>
    <row r="389" s="47" customFormat="true" ht="12.75" hidden="false" customHeight="false" outlineLevel="0" collapsed="false">
      <c r="B389" s="48"/>
      <c r="D389" s="48"/>
      <c r="F389" s="49"/>
      <c r="G389" s="50"/>
    </row>
    <row r="390" s="47" customFormat="true" ht="12.75" hidden="false" customHeight="false" outlineLevel="0" collapsed="false">
      <c r="B390" s="48"/>
      <c r="D390" s="48"/>
      <c r="F390" s="49"/>
      <c r="G390" s="50"/>
    </row>
    <row r="391" s="47" customFormat="true" ht="12.75" hidden="false" customHeight="false" outlineLevel="0" collapsed="false">
      <c r="B391" s="48"/>
      <c r="D391" s="48"/>
      <c r="F391" s="49"/>
      <c r="G391" s="50"/>
    </row>
    <row r="392" s="47" customFormat="true" ht="12.75" hidden="false" customHeight="false" outlineLevel="0" collapsed="false">
      <c r="B392" s="48"/>
      <c r="D392" s="48"/>
      <c r="F392" s="49"/>
      <c r="G392" s="50"/>
    </row>
    <row r="393" s="47" customFormat="true" ht="12.75" hidden="false" customHeight="false" outlineLevel="0" collapsed="false">
      <c r="B393" s="48"/>
      <c r="D393" s="48"/>
      <c r="F393" s="49"/>
      <c r="G393" s="50"/>
    </row>
    <row r="394" s="47" customFormat="true" ht="12.75" hidden="false" customHeight="false" outlineLevel="0" collapsed="false">
      <c r="B394" s="48"/>
      <c r="D394" s="48"/>
      <c r="F394" s="49"/>
      <c r="G394" s="50"/>
    </row>
    <row r="395" s="47" customFormat="true" ht="12.75" hidden="false" customHeight="false" outlineLevel="0" collapsed="false">
      <c r="B395" s="48"/>
      <c r="D395" s="48"/>
      <c r="F395" s="49"/>
      <c r="G395" s="50"/>
    </row>
    <row r="396" s="47" customFormat="true" ht="12.75" hidden="false" customHeight="false" outlineLevel="0" collapsed="false">
      <c r="B396" s="48"/>
      <c r="D396" s="48"/>
      <c r="F396" s="49"/>
      <c r="G396" s="50"/>
    </row>
    <row r="397" s="47" customFormat="true" ht="12.75" hidden="false" customHeight="false" outlineLevel="0" collapsed="false">
      <c r="B397" s="48"/>
      <c r="D397" s="48"/>
      <c r="F397" s="49"/>
      <c r="G397" s="50"/>
    </row>
    <row r="398" s="47" customFormat="true" ht="12.75" hidden="false" customHeight="false" outlineLevel="0" collapsed="false">
      <c r="B398" s="48"/>
      <c r="D398" s="48"/>
      <c r="F398" s="49"/>
      <c r="G398" s="50"/>
    </row>
    <row r="399" s="47" customFormat="true" ht="12.75" hidden="false" customHeight="false" outlineLevel="0" collapsed="false">
      <c r="B399" s="48"/>
      <c r="D399" s="48"/>
      <c r="F399" s="49"/>
      <c r="G399" s="50"/>
    </row>
    <row r="400" s="47" customFormat="true" ht="12.75" hidden="false" customHeight="false" outlineLevel="0" collapsed="false">
      <c r="B400" s="48"/>
      <c r="D400" s="48"/>
      <c r="F400" s="49"/>
      <c r="G400" s="50"/>
    </row>
    <row r="401" s="47" customFormat="true" ht="12.75" hidden="false" customHeight="false" outlineLevel="0" collapsed="false">
      <c r="B401" s="48"/>
      <c r="D401" s="48"/>
      <c r="F401" s="49"/>
      <c r="G401" s="50"/>
    </row>
    <row r="402" s="47" customFormat="true" ht="12.75" hidden="false" customHeight="false" outlineLevel="0" collapsed="false">
      <c r="B402" s="48"/>
      <c r="D402" s="48"/>
      <c r="F402" s="49"/>
      <c r="G402" s="50"/>
    </row>
    <row r="403" s="47" customFormat="true" ht="12.75" hidden="false" customHeight="false" outlineLevel="0" collapsed="false">
      <c r="B403" s="48"/>
      <c r="D403" s="48"/>
      <c r="F403" s="49"/>
      <c r="G403" s="50"/>
    </row>
    <row r="404" s="47" customFormat="true" ht="12.75" hidden="false" customHeight="false" outlineLevel="0" collapsed="false">
      <c r="B404" s="48"/>
      <c r="D404" s="48"/>
      <c r="F404" s="49"/>
      <c r="G404" s="50"/>
    </row>
    <row r="405" s="47" customFormat="true" ht="12.75" hidden="false" customHeight="false" outlineLevel="0" collapsed="false">
      <c r="B405" s="48"/>
      <c r="D405" s="48"/>
      <c r="F405" s="49"/>
      <c r="G405" s="50"/>
    </row>
    <row r="406" s="47" customFormat="true" ht="12.75" hidden="false" customHeight="false" outlineLevel="0" collapsed="false">
      <c r="B406" s="48"/>
      <c r="D406" s="48"/>
      <c r="F406" s="49"/>
      <c r="G406" s="50"/>
    </row>
    <row r="407" s="47" customFormat="true" ht="12.75" hidden="false" customHeight="false" outlineLevel="0" collapsed="false">
      <c r="B407" s="48"/>
      <c r="D407" s="48"/>
      <c r="F407" s="49"/>
      <c r="G407" s="50"/>
    </row>
    <row r="408" s="47" customFormat="true" ht="12.75" hidden="false" customHeight="false" outlineLevel="0" collapsed="false">
      <c r="B408" s="48"/>
      <c r="D408" s="48"/>
      <c r="F408" s="49"/>
      <c r="G408" s="50"/>
    </row>
    <row r="409" s="47" customFormat="true" ht="12.75" hidden="false" customHeight="false" outlineLevel="0" collapsed="false">
      <c r="B409" s="48"/>
      <c r="D409" s="48"/>
      <c r="F409" s="49"/>
      <c r="G409" s="50"/>
    </row>
    <row r="410" s="47" customFormat="true" ht="12.75" hidden="false" customHeight="false" outlineLevel="0" collapsed="false">
      <c r="B410" s="48"/>
      <c r="D410" s="48"/>
      <c r="F410" s="49"/>
      <c r="G410" s="50"/>
    </row>
    <row r="411" s="47" customFormat="true" ht="12.75" hidden="false" customHeight="false" outlineLevel="0" collapsed="false">
      <c r="B411" s="48"/>
      <c r="D411" s="48"/>
      <c r="F411" s="49"/>
      <c r="G411" s="50"/>
    </row>
    <row r="412" s="47" customFormat="true" ht="12.75" hidden="false" customHeight="false" outlineLevel="0" collapsed="false">
      <c r="B412" s="48"/>
      <c r="D412" s="48"/>
      <c r="F412" s="49"/>
      <c r="G412" s="50"/>
    </row>
    <row r="413" s="47" customFormat="true" ht="12.75" hidden="false" customHeight="false" outlineLevel="0" collapsed="false">
      <c r="B413" s="48"/>
      <c r="D413" s="48"/>
      <c r="F413" s="49"/>
      <c r="G413" s="50"/>
    </row>
    <row r="414" s="47" customFormat="true" ht="12.75" hidden="false" customHeight="false" outlineLevel="0" collapsed="false">
      <c r="B414" s="48"/>
      <c r="D414" s="48"/>
      <c r="F414" s="49"/>
      <c r="G414" s="50"/>
    </row>
    <row r="415" s="47" customFormat="true" ht="12.75" hidden="false" customHeight="false" outlineLevel="0" collapsed="false">
      <c r="B415" s="48"/>
      <c r="D415" s="48"/>
      <c r="F415" s="49"/>
      <c r="G415" s="50"/>
    </row>
    <row r="416" s="47" customFormat="true" ht="12.75" hidden="false" customHeight="false" outlineLevel="0" collapsed="false">
      <c r="B416" s="48"/>
      <c r="D416" s="48"/>
      <c r="F416" s="49"/>
      <c r="G416" s="50"/>
    </row>
    <row r="417" s="47" customFormat="true" ht="12.75" hidden="false" customHeight="false" outlineLevel="0" collapsed="false">
      <c r="B417" s="48"/>
      <c r="D417" s="48"/>
      <c r="F417" s="49"/>
      <c r="G417" s="50"/>
    </row>
    <row r="418" s="47" customFormat="true" ht="12.75" hidden="false" customHeight="false" outlineLevel="0" collapsed="false">
      <c r="B418" s="48"/>
      <c r="D418" s="48"/>
      <c r="F418" s="49"/>
      <c r="G418" s="50"/>
    </row>
    <row r="419" s="47" customFormat="true" ht="12.75" hidden="false" customHeight="false" outlineLevel="0" collapsed="false">
      <c r="B419" s="48"/>
      <c r="D419" s="48"/>
      <c r="F419" s="49"/>
      <c r="G419" s="50"/>
    </row>
    <row r="420" s="47" customFormat="true" ht="12.75" hidden="false" customHeight="false" outlineLevel="0" collapsed="false">
      <c r="B420" s="48"/>
      <c r="D420" s="48"/>
      <c r="F420" s="49"/>
      <c r="G420" s="50"/>
    </row>
    <row r="421" s="47" customFormat="true" ht="12.75" hidden="false" customHeight="false" outlineLevel="0" collapsed="false">
      <c r="B421" s="48"/>
      <c r="D421" s="48"/>
      <c r="F421" s="49"/>
      <c r="G421" s="50"/>
    </row>
    <row r="422" s="47" customFormat="true" ht="12.75" hidden="false" customHeight="false" outlineLevel="0" collapsed="false">
      <c r="B422" s="48"/>
      <c r="D422" s="48"/>
      <c r="F422" s="49"/>
      <c r="G422" s="50"/>
    </row>
    <row r="423" s="47" customFormat="true" ht="12.75" hidden="false" customHeight="false" outlineLevel="0" collapsed="false">
      <c r="B423" s="48"/>
      <c r="D423" s="48"/>
      <c r="F423" s="49"/>
      <c r="G423" s="50"/>
    </row>
    <row r="424" s="47" customFormat="true" ht="12.75" hidden="false" customHeight="false" outlineLevel="0" collapsed="false">
      <c r="B424" s="48"/>
      <c r="D424" s="48"/>
      <c r="F424" s="49"/>
      <c r="G424" s="50"/>
    </row>
    <row r="425" s="47" customFormat="true" ht="12.75" hidden="false" customHeight="false" outlineLevel="0" collapsed="false">
      <c r="B425" s="48"/>
      <c r="D425" s="48"/>
      <c r="F425" s="49"/>
      <c r="G425" s="50"/>
    </row>
    <row r="426" s="47" customFormat="true" ht="12.75" hidden="false" customHeight="false" outlineLevel="0" collapsed="false">
      <c r="B426" s="48"/>
      <c r="D426" s="48"/>
      <c r="F426" s="49"/>
      <c r="G426" s="50"/>
    </row>
    <row r="427" s="47" customFormat="true" ht="12.75" hidden="false" customHeight="false" outlineLevel="0" collapsed="false">
      <c r="B427" s="48"/>
      <c r="D427" s="48"/>
      <c r="F427" s="49"/>
      <c r="G427" s="50"/>
    </row>
    <row r="428" s="47" customFormat="true" ht="12.75" hidden="false" customHeight="false" outlineLevel="0" collapsed="false">
      <c r="B428" s="48"/>
      <c r="D428" s="48"/>
      <c r="F428" s="49"/>
      <c r="G428" s="50"/>
    </row>
    <row r="429" s="47" customFormat="true" ht="12.75" hidden="false" customHeight="false" outlineLevel="0" collapsed="false">
      <c r="B429" s="48"/>
      <c r="D429" s="48"/>
      <c r="F429" s="49"/>
      <c r="G429" s="50"/>
    </row>
    <row r="430" s="47" customFormat="true" ht="12.75" hidden="false" customHeight="false" outlineLevel="0" collapsed="false">
      <c r="B430" s="48"/>
      <c r="D430" s="48"/>
      <c r="F430" s="49"/>
      <c r="G430" s="50"/>
    </row>
    <row r="431" s="47" customFormat="true" ht="12.75" hidden="false" customHeight="false" outlineLevel="0" collapsed="false">
      <c r="B431" s="48"/>
      <c r="D431" s="48"/>
      <c r="F431" s="49"/>
      <c r="G431" s="50"/>
    </row>
    <row r="432" s="47" customFormat="true" ht="12.75" hidden="false" customHeight="false" outlineLevel="0" collapsed="false">
      <c r="B432" s="48"/>
      <c r="D432" s="48"/>
      <c r="F432" s="49"/>
      <c r="G432" s="50"/>
    </row>
    <row r="433" s="47" customFormat="true" ht="12.75" hidden="false" customHeight="false" outlineLevel="0" collapsed="false">
      <c r="B433" s="48"/>
      <c r="D433" s="48"/>
      <c r="F433" s="49"/>
      <c r="G433" s="50"/>
    </row>
    <row r="434" s="47" customFormat="true" ht="12.75" hidden="false" customHeight="false" outlineLevel="0" collapsed="false">
      <c r="B434" s="48"/>
      <c r="D434" s="48"/>
      <c r="F434" s="49"/>
      <c r="G434" s="50"/>
    </row>
    <row r="435" s="47" customFormat="true" ht="12.75" hidden="false" customHeight="false" outlineLevel="0" collapsed="false">
      <c r="B435" s="48"/>
      <c r="D435" s="48"/>
      <c r="F435" s="49"/>
      <c r="G435" s="50"/>
    </row>
    <row r="436" s="47" customFormat="true" ht="12.75" hidden="false" customHeight="false" outlineLevel="0" collapsed="false">
      <c r="B436" s="48"/>
      <c r="D436" s="48"/>
      <c r="F436" s="49"/>
      <c r="G436" s="50"/>
    </row>
    <row r="437" s="47" customFormat="true" ht="12.75" hidden="false" customHeight="false" outlineLevel="0" collapsed="false">
      <c r="B437" s="48"/>
      <c r="D437" s="48"/>
      <c r="F437" s="49"/>
      <c r="G437" s="50"/>
    </row>
    <row r="438" s="47" customFormat="true" ht="12.75" hidden="false" customHeight="false" outlineLevel="0" collapsed="false">
      <c r="B438" s="48"/>
      <c r="D438" s="48"/>
      <c r="F438" s="49"/>
      <c r="G438" s="50"/>
    </row>
    <row r="439" s="47" customFormat="true" ht="12.75" hidden="false" customHeight="false" outlineLevel="0" collapsed="false">
      <c r="B439" s="48"/>
      <c r="D439" s="48"/>
      <c r="F439" s="49"/>
      <c r="G439" s="50"/>
    </row>
    <row r="440" s="47" customFormat="true" ht="12.75" hidden="false" customHeight="false" outlineLevel="0" collapsed="false">
      <c r="B440" s="48"/>
      <c r="D440" s="48"/>
      <c r="F440" s="49"/>
      <c r="G440" s="50"/>
    </row>
    <row r="441" s="47" customFormat="true" ht="12.75" hidden="false" customHeight="false" outlineLevel="0" collapsed="false">
      <c r="B441" s="48"/>
      <c r="D441" s="48"/>
      <c r="F441" s="49"/>
      <c r="G441" s="50"/>
    </row>
    <row r="442" s="47" customFormat="true" ht="12.75" hidden="false" customHeight="false" outlineLevel="0" collapsed="false">
      <c r="B442" s="48"/>
      <c r="D442" s="48"/>
      <c r="F442" s="49"/>
      <c r="G442" s="50"/>
    </row>
    <row r="443" s="47" customFormat="true" ht="12.75" hidden="false" customHeight="false" outlineLevel="0" collapsed="false">
      <c r="B443" s="48"/>
      <c r="D443" s="48"/>
      <c r="F443" s="49"/>
      <c r="G443" s="50"/>
    </row>
    <row r="444" s="47" customFormat="true" ht="12.75" hidden="false" customHeight="false" outlineLevel="0" collapsed="false">
      <c r="B444" s="48"/>
      <c r="D444" s="48"/>
      <c r="F444" s="49"/>
      <c r="G444" s="50"/>
    </row>
    <row r="445" s="47" customFormat="true" ht="12.75" hidden="false" customHeight="false" outlineLevel="0" collapsed="false">
      <c r="B445" s="48"/>
      <c r="D445" s="48"/>
      <c r="F445" s="49"/>
      <c r="G445" s="50"/>
    </row>
    <row r="446" s="47" customFormat="true" ht="12.75" hidden="false" customHeight="false" outlineLevel="0" collapsed="false">
      <c r="B446" s="48"/>
      <c r="D446" s="48"/>
      <c r="F446" s="49"/>
      <c r="G446" s="50"/>
    </row>
    <row r="447" s="47" customFormat="true" ht="12.75" hidden="false" customHeight="false" outlineLevel="0" collapsed="false">
      <c r="B447" s="48"/>
      <c r="D447" s="48"/>
      <c r="F447" s="49"/>
      <c r="G447" s="50"/>
    </row>
    <row r="448" s="47" customFormat="true" ht="12.75" hidden="false" customHeight="false" outlineLevel="0" collapsed="false">
      <c r="B448" s="48"/>
      <c r="D448" s="48"/>
      <c r="F448" s="49"/>
      <c r="G448" s="50"/>
    </row>
    <row r="449" s="47" customFormat="true" ht="12.75" hidden="false" customHeight="false" outlineLevel="0" collapsed="false">
      <c r="B449" s="48"/>
      <c r="D449" s="48"/>
      <c r="F449" s="49"/>
      <c r="G449" s="50"/>
    </row>
    <row r="450" s="47" customFormat="true" ht="12.75" hidden="false" customHeight="false" outlineLevel="0" collapsed="false">
      <c r="B450" s="48"/>
      <c r="D450" s="48"/>
      <c r="F450" s="49"/>
      <c r="G450" s="50"/>
    </row>
    <row r="451" s="47" customFormat="true" ht="12.75" hidden="false" customHeight="false" outlineLevel="0" collapsed="false">
      <c r="B451" s="48"/>
      <c r="D451" s="48"/>
      <c r="F451" s="49"/>
      <c r="G451" s="50"/>
    </row>
    <row r="452" s="47" customFormat="true" ht="12.75" hidden="false" customHeight="false" outlineLevel="0" collapsed="false">
      <c r="B452" s="48"/>
      <c r="D452" s="48"/>
      <c r="F452" s="49"/>
      <c r="G452" s="50"/>
    </row>
    <row r="453" s="47" customFormat="true" ht="12.75" hidden="false" customHeight="false" outlineLevel="0" collapsed="false">
      <c r="B453" s="48"/>
      <c r="D453" s="48"/>
      <c r="F453" s="49"/>
      <c r="G453" s="50"/>
    </row>
    <row r="454" s="47" customFormat="true" ht="12.75" hidden="false" customHeight="false" outlineLevel="0" collapsed="false">
      <c r="B454" s="48"/>
      <c r="D454" s="48"/>
      <c r="F454" s="49"/>
      <c r="G454" s="50"/>
    </row>
    <row r="455" s="47" customFormat="true" ht="12.75" hidden="false" customHeight="false" outlineLevel="0" collapsed="false">
      <c r="B455" s="48"/>
      <c r="D455" s="48"/>
      <c r="F455" s="49"/>
      <c r="G455" s="50"/>
    </row>
    <row r="456" s="47" customFormat="true" ht="12.75" hidden="false" customHeight="false" outlineLevel="0" collapsed="false">
      <c r="B456" s="48"/>
      <c r="D456" s="48"/>
      <c r="F456" s="49"/>
      <c r="G456" s="50"/>
    </row>
    <row r="457" s="47" customFormat="true" ht="12.75" hidden="false" customHeight="false" outlineLevel="0" collapsed="false">
      <c r="B457" s="48"/>
      <c r="D457" s="48"/>
      <c r="F457" s="49"/>
      <c r="G457" s="50"/>
    </row>
    <row r="458" s="47" customFormat="true" ht="12.75" hidden="false" customHeight="false" outlineLevel="0" collapsed="false">
      <c r="B458" s="48"/>
      <c r="D458" s="48"/>
      <c r="F458" s="49"/>
      <c r="G458" s="50"/>
    </row>
    <row r="459" s="47" customFormat="true" ht="12.75" hidden="false" customHeight="false" outlineLevel="0" collapsed="false">
      <c r="B459" s="48"/>
      <c r="D459" s="48"/>
      <c r="F459" s="49"/>
      <c r="G459" s="50"/>
    </row>
    <row r="460" s="47" customFormat="true" ht="12.75" hidden="false" customHeight="false" outlineLevel="0" collapsed="false">
      <c r="B460" s="48"/>
      <c r="D460" s="48"/>
      <c r="F460" s="49"/>
      <c r="G460" s="50"/>
    </row>
    <row r="461" s="47" customFormat="true" ht="12.75" hidden="false" customHeight="false" outlineLevel="0" collapsed="false">
      <c r="B461" s="48"/>
      <c r="D461" s="48"/>
      <c r="F461" s="49"/>
      <c r="G461" s="50"/>
    </row>
    <row r="462" s="47" customFormat="true" ht="12.75" hidden="false" customHeight="false" outlineLevel="0" collapsed="false">
      <c r="B462" s="48"/>
      <c r="D462" s="48"/>
      <c r="F462" s="49"/>
      <c r="G462" s="50"/>
    </row>
    <row r="463" s="47" customFormat="true" ht="12.75" hidden="false" customHeight="false" outlineLevel="0" collapsed="false">
      <c r="B463" s="48"/>
      <c r="D463" s="48"/>
      <c r="F463" s="49"/>
      <c r="G463" s="50"/>
    </row>
    <row r="464" s="47" customFormat="true" ht="12.75" hidden="false" customHeight="false" outlineLevel="0" collapsed="false">
      <c r="B464" s="48"/>
      <c r="D464" s="48"/>
      <c r="F464" s="49"/>
      <c r="G464" s="50"/>
    </row>
    <row r="465" s="47" customFormat="true" ht="12.75" hidden="false" customHeight="false" outlineLevel="0" collapsed="false">
      <c r="B465" s="48"/>
      <c r="D465" s="48"/>
      <c r="F465" s="49"/>
      <c r="G465" s="50"/>
    </row>
    <row r="466" s="47" customFormat="true" ht="12.75" hidden="false" customHeight="false" outlineLevel="0" collapsed="false">
      <c r="B466" s="48"/>
      <c r="D466" s="48"/>
      <c r="F466" s="49"/>
      <c r="G466" s="50"/>
    </row>
    <row r="467" s="47" customFormat="true" ht="12.75" hidden="false" customHeight="false" outlineLevel="0" collapsed="false">
      <c r="B467" s="48"/>
      <c r="D467" s="48"/>
      <c r="F467" s="49"/>
      <c r="G467" s="50"/>
    </row>
    <row r="468" s="47" customFormat="true" ht="12.75" hidden="false" customHeight="false" outlineLevel="0" collapsed="false">
      <c r="B468" s="48"/>
      <c r="D468" s="48"/>
      <c r="F468" s="49"/>
      <c r="G468" s="50"/>
    </row>
    <row r="469" s="47" customFormat="true" ht="12.75" hidden="false" customHeight="false" outlineLevel="0" collapsed="false">
      <c r="B469" s="48"/>
      <c r="D469" s="48"/>
      <c r="F469" s="49"/>
      <c r="G469" s="50"/>
    </row>
    <row r="470" s="47" customFormat="true" ht="12.75" hidden="false" customHeight="false" outlineLevel="0" collapsed="false">
      <c r="B470" s="48"/>
      <c r="D470" s="48"/>
      <c r="F470" s="49"/>
      <c r="G470" s="50"/>
    </row>
    <row r="471" s="47" customFormat="true" ht="12.75" hidden="false" customHeight="false" outlineLevel="0" collapsed="false">
      <c r="B471" s="48"/>
      <c r="D471" s="48"/>
      <c r="F471" s="49"/>
      <c r="G471" s="50"/>
    </row>
    <row r="472" s="47" customFormat="true" ht="12.75" hidden="false" customHeight="false" outlineLevel="0" collapsed="false">
      <c r="B472" s="48"/>
      <c r="D472" s="48"/>
      <c r="F472" s="49"/>
      <c r="G472" s="50"/>
    </row>
    <row r="473" s="47" customFormat="true" ht="12.75" hidden="false" customHeight="false" outlineLevel="0" collapsed="false">
      <c r="B473" s="48"/>
      <c r="D473" s="48"/>
      <c r="F473" s="49"/>
      <c r="G473" s="50"/>
    </row>
    <row r="474" s="47" customFormat="true" ht="12.75" hidden="false" customHeight="false" outlineLevel="0" collapsed="false">
      <c r="B474" s="48"/>
      <c r="D474" s="48"/>
      <c r="F474" s="49"/>
      <c r="G474" s="50"/>
    </row>
    <row r="475" s="47" customFormat="true" ht="12.75" hidden="false" customHeight="false" outlineLevel="0" collapsed="false">
      <c r="B475" s="48"/>
      <c r="D475" s="48"/>
      <c r="F475" s="49"/>
      <c r="G475" s="50"/>
    </row>
    <row r="476" s="47" customFormat="true" ht="12.75" hidden="false" customHeight="false" outlineLevel="0" collapsed="false">
      <c r="B476" s="48"/>
      <c r="D476" s="48"/>
      <c r="F476" s="49"/>
      <c r="G476" s="50"/>
    </row>
    <row r="477" s="47" customFormat="true" ht="12.75" hidden="false" customHeight="false" outlineLevel="0" collapsed="false">
      <c r="B477" s="48"/>
      <c r="D477" s="48"/>
      <c r="F477" s="49"/>
      <c r="G477" s="50"/>
    </row>
    <row r="478" s="47" customFormat="true" ht="12.75" hidden="false" customHeight="false" outlineLevel="0" collapsed="false">
      <c r="B478" s="48"/>
      <c r="D478" s="48"/>
      <c r="F478" s="49"/>
      <c r="G478" s="50"/>
    </row>
    <row r="479" s="47" customFormat="true" ht="12.75" hidden="false" customHeight="false" outlineLevel="0" collapsed="false">
      <c r="B479" s="48"/>
      <c r="D479" s="48"/>
      <c r="F479" s="49"/>
      <c r="G479" s="50"/>
    </row>
    <row r="480" s="47" customFormat="true" ht="12.75" hidden="false" customHeight="false" outlineLevel="0" collapsed="false">
      <c r="B480" s="48"/>
      <c r="D480" s="48"/>
      <c r="F480" s="49"/>
      <c r="G480" s="50"/>
    </row>
    <row r="481" s="47" customFormat="true" ht="12.75" hidden="false" customHeight="false" outlineLevel="0" collapsed="false">
      <c r="B481" s="48"/>
      <c r="D481" s="48"/>
      <c r="F481" s="49"/>
      <c r="G481" s="50"/>
    </row>
    <row r="482" s="47" customFormat="true" ht="12.75" hidden="false" customHeight="false" outlineLevel="0" collapsed="false">
      <c r="B482" s="48"/>
      <c r="D482" s="48"/>
      <c r="F482" s="49"/>
      <c r="G482" s="50"/>
    </row>
    <row r="483" s="47" customFormat="true" ht="12.75" hidden="false" customHeight="false" outlineLevel="0" collapsed="false">
      <c r="B483" s="48"/>
      <c r="D483" s="48"/>
      <c r="F483" s="49"/>
      <c r="G483" s="50"/>
    </row>
    <row r="484" s="47" customFormat="true" ht="12.75" hidden="false" customHeight="false" outlineLevel="0" collapsed="false">
      <c r="B484" s="48"/>
      <c r="D484" s="48"/>
      <c r="F484" s="49"/>
      <c r="G484" s="50"/>
    </row>
    <row r="485" s="47" customFormat="true" ht="12.75" hidden="false" customHeight="false" outlineLevel="0" collapsed="false">
      <c r="B485" s="48"/>
      <c r="D485" s="48"/>
      <c r="F485" s="49"/>
      <c r="G485" s="50"/>
    </row>
    <row r="486" s="47" customFormat="true" ht="12.75" hidden="false" customHeight="false" outlineLevel="0" collapsed="false">
      <c r="B486" s="48"/>
      <c r="D486" s="48"/>
      <c r="F486" s="49"/>
      <c r="G486" s="50"/>
    </row>
    <row r="487" s="47" customFormat="true" ht="12.75" hidden="false" customHeight="false" outlineLevel="0" collapsed="false">
      <c r="B487" s="48"/>
      <c r="D487" s="48"/>
      <c r="F487" s="49"/>
      <c r="G487" s="50"/>
    </row>
    <row r="488" s="47" customFormat="true" ht="12.75" hidden="false" customHeight="false" outlineLevel="0" collapsed="false">
      <c r="B488" s="48"/>
      <c r="D488" s="48"/>
      <c r="F488" s="49"/>
      <c r="G488" s="50"/>
    </row>
    <row r="489" s="47" customFormat="true" ht="12.75" hidden="false" customHeight="false" outlineLevel="0" collapsed="false">
      <c r="B489" s="48"/>
      <c r="D489" s="48"/>
      <c r="F489" s="49"/>
      <c r="G489" s="50"/>
    </row>
    <row r="490" s="47" customFormat="true" ht="12.75" hidden="false" customHeight="false" outlineLevel="0" collapsed="false">
      <c r="B490" s="48"/>
      <c r="D490" s="48"/>
      <c r="F490" s="49"/>
      <c r="G490" s="50"/>
    </row>
    <row r="491" s="47" customFormat="true" ht="12.75" hidden="false" customHeight="false" outlineLevel="0" collapsed="false">
      <c r="B491" s="48"/>
      <c r="D491" s="48"/>
      <c r="F491" s="49"/>
      <c r="G491" s="50"/>
    </row>
    <row r="492" s="47" customFormat="true" ht="12.75" hidden="false" customHeight="false" outlineLevel="0" collapsed="false">
      <c r="B492" s="48"/>
      <c r="D492" s="48"/>
      <c r="F492" s="49"/>
      <c r="G492" s="50"/>
    </row>
    <row r="493" s="47" customFormat="true" ht="12.75" hidden="false" customHeight="false" outlineLevel="0" collapsed="false">
      <c r="B493" s="48"/>
      <c r="D493" s="48"/>
      <c r="F493" s="49"/>
      <c r="G493" s="50"/>
    </row>
    <row r="494" s="47" customFormat="true" ht="12.75" hidden="false" customHeight="false" outlineLevel="0" collapsed="false">
      <c r="B494" s="48"/>
      <c r="D494" s="48"/>
      <c r="F494" s="49"/>
      <c r="G494" s="50"/>
    </row>
    <row r="495" s="47" customFormat="true" ht="12.75" hidden="false" customHeight="false" outlineLevel="0" collapsed="false">
      <c r="B495" s="48"/>
      <c r="D495" s="48"/>
      <c r="F495" s="49"/>
      <c r="G495" s="50"/>
    </row>
    <row r="496" s="47" customFormat="true" ht="12.75" hidden="false" customHeight="false" outlineLevel="0" collapsed="false">
      <c r="B496" s="48"/>
      <c r="D496" s="48"/>
      <c r="F496" s="49"/>
      <c r="G496" s="50"/>
    </row>
    <row r="497" s="47" customFormat="true" ht="12.75" hidden="false" customHeight="false" outlineLevel="0" collapsed="false">
      <c r="B497" s="48"/>
      <c r="D497" s="48"/>
      <c r="F497" s="49"/>
      <c r="G497" s="50"/>
    </row>
    <row r="498" s="47" customFormat="true" ht="12.75" hidden="false" customHeight="false" outlineLevel="0" collapsed="false">
      <c r="B498" s="48"/>
      <c r="D498" s="48"/>
      <c r="F498" s="49"/>
      <c r="G498" s="50"/>
    </row>
    <row r="499" s="47" customFormat="true" ht="12.75" hidden="false" customHeight="false" outlineLevel="0" collapsed="false">
      <c r="B499" s="48"/>
      <c r="D499" s="48"/>
      <c r="F499" s="49"/>
      <c r="G499" s="50"/>
    </row>
    <row r="500" s="47" customFormat="true" ht="12.75" hidden="false" customHeight="false" outlineLevel="0" collapsed="false">
      <c r="B500" s="48"/>
      <c r="D500" s="48"/>
      <c r="F500" s="49"/>
      <c r="G500" s="50"/>
    </row>
    <row r="501" s="47" customFormat="true" ht="12.75" hidden="false" customHeight="false" outlineLevel="0" collapsed="false">
      <c r="B501" s="48"/>
      <c r="D501" s="48"/>
      <c r="F501" s="49"/>
      <c r="G501" s="50"/>
    </row>
    <row r="502" s="47" customFormat="true" ht="12.75" hidden="false" customHeight="false" outlineLevel="0" collapsed="false">
      <c r="B502" s="48"/>
      <c r="D502" s="48"/>
      <c r="F502" s="49"/>
      <c r="G502" s="50"/>
    </row>
    <row r="503" s="47" customFormat="true" ht="12.75" hidden="false" customHeight="false" outlineLevel="0" collapsed="false">
      <c r="B503" s="48"/>
      <c r="D503" s="48"/>
      <c r="F503" s="49"/>
      <c r="G503" s="50"/>
    </row>
    <row r="504" s="47" customFormat="true" ht="12.75" hidden="false" customHeight="false" outlineLevel="0" collapsed="false">
      <c r="B504" s="48"/>
      <c r="D504" s="48"/>
      <c r="F504" s="49"/>
      <c r="G504" s="50"/>
    </row>
    <row r="505" s="47" customFormat="true" ht="12.75" hidden="false" customHeight="false" outlineLevel="0" collapsed="false">
      <c r="B505" s="48"/>
      <c r="D505" s="48"/>
      <c r="F505" s="49"/>
      <c r="G505" s="50"/>
    </row>
    <row r="506" s="47" customFormat="true" ht="12.75" hidden="false" customHeight="false" outlineLevel="0" collapsed="false">
      <c r="B506" s="48"/>
      <c r="D506" s="48"/>
      <c r="F506" s="49"/>
      <c r="G506" s="50"/>
    </row>
    <row r="507" s="47" customFormat="true" ht="12.75" hidden="false" customHeight="false" outlineLevel="0" collapsed="false">
      <c r="B507" s="48"/>
      <c r="D507" s="48"/>
      <c r="F507" s="49"/>
      <c r="G507" s="50"/>
    </row>
    <row r="508" s="47" customFormat="true" ht="12.75" hidden="false" customHeight="false" outlineLevel="0" collapsed="false">
      <c r="B508" s="48"/>
      <c r="D508" s="48"/>
      <c r="F508" s="49"/>
      <c r="G508" s="50"/>
    </row>
    <row r="509" s="47" customFormat="true" ht="12.75" hidden="false" customHeight="false" outlineLevel="0" collapsed="false">
      <c r="B509" s="48"/>
      <c r="D509" s="48"/>
      <c r="F509" s="49"/>
      <c r="G509" s="50"/>
    </row>
    <row r="510" s="47" customFormat="true" ht="12.75" hidden="false" customHeight="false" outlineLevel="0" collapsed="false">
      <c r="B510" s="48"/>
      <c r="D510" s="48"/>
      <c r="F510" s="49"/>
      <c r="G510" s="50"/>
    </row>
    <row r="511" s="47" customFormat="true" ht="12.75" hidden="false" customHeight="false" outlineLevel="0" collapsed="false">
      <c r="B511" s="48"/>
      <c r="D511" s="48"/>
      <c r="F511" s="49"/>
      <c r="G511" s="50"/>
    </row>
    <row r="512" s="47" customFormat="true" ht="12.75" hidden="false" customHeight="false" outlineLevel="0" collapsed="false">
      <c r="B512" s="48"/>
      <c r="D512" s="48"/>
      <c r="F512" s="49"/>
      <c r="G512" s="50"/>
    </row>
    <row r="513" s="47" customFormat="true" ht="12.75" hidden="false" customHeight="false" outlineLevel="0" collapsed="false">
      <c r="B513" s="48"/>
      <c r="D513" s="48"/>
      <c r="F513" s="49"/>
      <c r="G513" s="50"/>
    </row>
    <row r="514" s="47" customFormat="true" ht="12.75" hidden="false" customHeight="false" outlineLevel="0" collapsed="false">
      <c r="B514" s="48"/>
      <c r="D514" s="48"/>
      <c r="F514" s="49"/>
      <c r="G514" s="50"/>
    </row>
    <row r="515" s="47" customFormat="true" ht="12.75" hidden="false" customHeight="false" outlineLevel="0" collapsed="false">
      <c r="B515" s="48"/>
      <c r="D515" s="48"/>
      <c r="F515" s="49"/>
      <c r="G515" s="50"/>
    </row>
    <row r="516" s="47" customFormat="true" ht="12.75" hidden="false" customHeight="false" outlineLevel="0" collapsed="false">
      <c r="B516" s="48"/>
      <c r="D516" s="48"/>
      <c r="F516" s="49"/>
      <c r="G516" s="50"/>
    </row>
    <row r="517" s="47" customFormat="true" ht="12.75" hidden="false" customHeight="false" outlineLevel="0" collapsed="false">
      <c r="B517" s="48"/>
      <c r="D517" s="48"/>
      <c r="F517" s="49"/>
      <c r="G517" s="50"/>
    </row>
    <row r="518" s="47" customFormat="true" ht="12.75" hidden="false" customHeight="false" outlineLevel="0" collapsed="false">
      <c r="B518" s="48"/>
      <c r="D518" s="48"/>
      <c r="F518" s="49"/>
      <c r="G518" s="50"/>
    </row>
    <row r="519" s="47" customFormat="true" ht="12.75" hidden="false" customHeight="false" outlineLevel="0" collapsed="false">
      <c r="B519" s="48"/>
      <c r="D519" s="48"/>
      <c r="F519" s="49"/>
      <c r="G519" s="50"/>
    </row>
    <row r="520" s="47" customFormat="true" ht="12.75" hidden="false" customHeight="false" outlineLevel="0" collapsed="false">
      <c r="B520" s="48"/>
      <c r="D520" s="48"/>
      <c r="F520" s="49"/>
      <c r="G520" s="50"/>
    </row>
    <row r="521" s="47" customFormat="true" ht="12.75" hidden="false" customHeight="false" outlineLevel="0" collapsed="false">
      <c r="B521" s="48"/>
      <c r="D521" s="48"/>
      <c r="F521" s="49"/>
      <c r="G521" s="50"/>
    </row>
    <row r="522" s="47" customFormat="true" ht="12.75" hidden="false" customHeight="false" outlineLevel="0" collapsed="false">
      <c r="B522" s="48"/>
      <c r="D522" s="48"/>
      <c r="F522" s="49"/>
      <c r="G522" s="50"/>
    </row>
    <row r="523" s="47" customFormat="true" ht="12.75" hidden="false" customHeight="false" outlineLevel="0" collapsed="false">
      <c r="B523" s="48"/>
      <c r="D523" s="48"/>
      <c r="F523" s="49"/>
      <c r="G523" s="50"/>
    </row>
    <row r="524" s="47" customFormat="true" ht="12.75" hidden="false" customHeight="false" outlineLevel="0" collapsed="false">
      <c r="B524" s="48"/>
      <c r="D524" s="48"/>
      <c r="F524" s="49"/>
      <c r="G524" s="50"/>
    </row>
    <row r="525" s="47" customFormat="true" ht="12.75" hidden="false" customHeight="false" outlineLevel="0" collapsed="false">
      <c r="B525" s="48"/>
      <c r="D525" s="48"/>
      <c r="F525" s="49"/>
      <c r="G525" s="50"/>
    </row>
    <row r="526" s="47" customFormat="true" ht="12.75" hidden="false" customHeight="false" outlineLevel="0" collapsed="false">
      <c r="B526" s="48"/>
      <c r="D526" s="48"/>
      <c r="F526" s="49"/>
      <c r="G526" s="50"/>
    </row>
    <row r="527" s="47" customFormat="true" ht="12.75" hidden="false" customHeight="false" outlineLevel="0" collapsed="false">
      <c r="B527" s="48"/>
      <c r="D527" s="48"/>
      <c r="F527" s="49"/>
      <c r="G527" s="50"/>
    </row>
    <row r="528" s="47" customFormat="true" ht="12.75" hidden="false" customHeight="false" outlineLevel="0" collapsed="false">
      <c r="B528" s="48"/>
      <c r="D528" s="48"/>
      <c r="F528" s="49"/>
      <c r="G528" s="50"/>
    </row>
    <row r="529" s="47" customFormat="true" ht="12.75" hidden="false" customHeight="false" outlineLevel="0" collapsed="false">
      <c r="B529" s="48"/>
      <c r="D529" s="48"/>
      <c r="F529" s="49"/>
      <c r="G529" s="50"/>
    </row>
    <row r="530" s="47" customFormat="true" ht="12.75" hidden="false" customHeight="false" outlineLevel="0" collapsed="false">
      <c r="B530" s="48"/>
      <c r="D530" s="48"/>
      <c r="F530" s="49"/>
      <c r="G530" s="50"/>
    </row>
    <row r="531" s="47" customFormat="true" ht="12.75" hidden="false" customHeight="false" outlineLevel="0" collapsed="false">
      <c r="B531" s="48"/>
      <c r="D531" s="48"/>
      <c r="F531" s="49"/>
      <c r="G531" s="50"/>
    </row>
    <row r="532" s="47" customFormat="true" ht="12.75" hidden="false" customHeight="false" outlineLevel="0" collapsed="false">
      <c r="B532" s="48"/>
      <c r="D532" s="48"/>
      <c r="F532" s="49"/>
      <c r="G532" s="50"/>
    </row>
    <row r="533" s="47" customFormat="true" ht="12.75" hidden="false" customHeight="false" outlineLevel="0" collapsed="false">
      <c r="B533" s="48"/>
      <c r="D533" s="48"/>
      <c r="F533" s="49"/>
      <c r="G533" s="50"/>
    </row>
    <row r="534" s="47" customFormat="true" ht="12.75" hidden="false" customHeight="false" outlineLevel="0" collapsed="false">
      <c r="B534" s="48"/>
      <c r="D534" s="48"/>
      <c r="F534" s="49"/>
      <c r="G534" s="50"/>
    </row>
    <row r="535" s="47" customFormat="true" ht="12.75" hidden="false" customHeight="false" outlineLevel="0" collapsed="false">
      <c r="B535" s="48"/>
      <c r="D535" s="48"/>
      <c r="F535" s="49"/>
      <c r="G535" s="50"/>
    </row>
    <row r="536" s="47" customFormat="true" ht="12.75" hidden="false" customHeight="false" outlineLevel="0" collapsed="false">
      <c r="B536" s="48"/>
      <c r="D536" s="48"/>
      <c r="F536" s="49"/>
      <c r="G536" s="50"/>
    </row>
    <row r="537" s="47" customFormat="true" ht="12.75" hidden="false" customHeight="false" outlineLevel="0" collapsed="false">
      <c r="B537" s="48"/>
      <c r="D537" s="48"/>
      <c r="F537" s="49"/>
      <c r="G537" s="50"/>
    </row>
    <row r="538" s="47" customFormat="true" ht="12.75" hidden="false" customHeight="false" outlineLevel="0" collapsed="false">
      <c r="B538" s="48"/>
      <c r="D538" s="48"/>
      <c r="F538" s="49"/>
      <c r="G538" s="50"/>
    </row>
    <row r="539" s="47" customFormat="true" ht="12.75" hidden="false" customHeight="false" outlineLevel="0" collapsed="false">
      <c r="B539" s="48"/>
      <c r="D539" s="48"/>
      <c r="F539" s="49"/>
      <c r="G539" s="50"/>
    </row>
    <row r="540" s="47" customFormat="true" ht="12.75" hidden="false" customHeight="false" outlineLevel="0" collapsed="false">
      <c r="B540" s="48"/>
      <c r="D540" s="48"/>
      <c r="F540" s="49"/>
      <c r="G540" s="50"/>
    </row>
    <row r="541" s="47" customFormat="true" ht="12.75" hidden="false" customHeight="false" outlineLevel="0" collapsed="false">
      <c r="B541" s="48"/>
      <c r="D541" s="48"/>
      <c r="F541" s="49"/>
      <c r="G541" s="50"/>
    </row>
    <row r="542" s="47" customFormat="true" ht="12.75" hidden="false" customHeight="false" outlineLevel="0" collapsed="false">
      <c r="B542" s="48"/>
      <c r="D542" s="48"/>
      <c r="F542" s="49"/>
      <c r="G542" s="50"/>
    </row>
    <row r="543" s="47" customFormat="true" ht="12.75" hidden="false" customHeight="false" outlineLevel="0" collapsed="false">
      <c r="B543" s="48"/>
      <c r="D543" s="48"/>
      <c r="F543" s="49"/>
      <c r="G543" s="50"/>
    </row>
    <row r="544" s="47" customFormat="true" ht="12.75" hidden="false" customHeight="false" outlineLevel="0" collapsed="false">
      <c r="B544" s="48"/>
      <c r="D544" s="48"/>
      <c r="F544" s="49"/>
      <c r="G544" s="50"/>
    </row>
    <row r="545" s="47" customFormat="true" ht="12.75" hidden="false" customHeight="false" outlineLevel="0" collapsed="false">
      <c r="B545" s="48"/>
      <c r="D545" s="48"/>
      <c r="F545" s="49"/>
      <c r="G545" s="50"/>
    </row>
    <row r="546" s="47" customFormat="true" ht="12.75" hidden="false" customHeight="false" outlineLevel="0" collapsed="false">
      <c r="B546" s="48"/>
      <c r="D546" s="48"/>
      <c r="F546" s="49"/>
      <c r="G546" s="50"/>
    </row>
    <row r="547" s="47" customFormat="true" ht="12.75" hidden="false" customHeight="false" outlineLevel="0" collapsed="false">
      <c r="B547" s="48"/>
      <c r="D547" s="48"/>
      <c r="F547" s="49"/>
      <c r="G547" s="50"/>
    </row>
    <row r="548" s="47" customFormat="true" ht="12.75" hidden="false" customHeight="false" outlineLevel="0" collapsed="false">
      <c r="B548" s="48"/>
      <c r="D548" s="48"/>
      <c r="F548" s="49"/>
      <c r="G548" s="50"/>
    </row>
    <row r="549" s="47" customFormat="true" ht="12.75" hidden="false" customHeight="false" outlineLevel="0" collapsed="false">
      <c r="B549" s="48"/>
      <c r="D549" s="48"/>
      <c r="F549" s="49"/>
      <c r="G549" s="50"/>
    </row>
    <row r="550" s="47" customFormat="true" ht="12.75" hidden="false" customHeight="false" outlineLevel="0" collapsed="false">
      <c r="B550" s="48"/>
      <c r="D550" s="48"/>
      <c r="F550" s="49"/>
      <c r="G550" s="50"/>
    </row>
    <row r="551" s="47" customFormat="true" ht="12.75" hidden="false" customHeight="false" outlineLevel="0" collapsed="false">
      <c r="B551" s="48"/>
      <c r="D551" s="48"/>
      <c r="F551" s="49"/>
      <c r="G551" s="50"/>
    </row>
    <row r="552" s="47" customFormat="true" ht="12.75" hidden="false" customHeight="false" outlineLevel="0" collapsed="false">
      <c r="B552" s="48"/>
      <c r="D552" s="48"/>
      <c r="F552" s="49"/>
      <c r="G552" s="50"/>
    </row>
    <row r="553" s="47" customFormat="true" ht="12.75" hidden="false" customHeight="false" outlineLevel="0" collapsed="false">
      <c r="B553" s="48"/>
      <c r="D553" s="48"/>
      <c r="F553" s="49"/>
      <c r="G553" s="50"/>
    </row>
    <row r="554" s="47" customFormat="true" ht="12.75" hidden="false" customHeight="false" outlineLevel="0" collapsed="false">
      <c r="B554" s="48"/>
      <c r="D554" s="48"/>
      <c r="F554" s="49"/>
      <c r="G554" s="50"/>
    </row>
    <row r="555" s="47" customFormat="true" ht="12.75" hidden="false" customHeight="false" outlineLevel="0" collapsed="false">
      <c r="B555" s="48"/>
      <c r="D555" s="48"/>
      <c r="F555" s="49"/>
      <c r="G555" s="50"/>
    </row>
    <row r="556" s="47" customFormat="true" ht="12.75" hidden="false" customHeight="false" outlineLevel="0" collapsed="false">
      <c r="B556" s="48"/>
      <c r="D556" s="48"/>
      <c r="F556" s="49"/>
      <c r="G556" s="50"/>
    </row>
    <row r="557" s="47" customFormat="true" ht="12.75" hidden="false" customHeight="false" outlineLevel="0" collapsed="false">
      <c r="B557" s="48"/>
      <c r="D557" s="48"/>
      <c r="F557" s="49"/>
      <c r="G557" s="50"/>
    </row>
    <row r="558" s="47" customFormat="true" ht="12.75" hidden="false" customHeight="false" outlineLevel="0" collapsed="false">
      <c r="B558" s="48"/>
      <c r="D558" s="48"/>
      <c r="F558" s="49"/>
      <c r="G558" s="50"/>
    </row>
    <row r="559" s="47" customFormat="true" ht="12.75" hidden="false" customHeight="false" outlineLevel="0" collapsed="false">
      <c r="B559" s="48"/>
      <c r="D559" s="48"/>
      <c r="F559" s="49"/>
      <c r="G559" s="50"/>
    </row>
    <row r="560" s="47" customFormat="true" ht="12.75" hidden="false" customHeight="false" outlineLevel="0" collapsed="false">
      <c r="B560" s="48"/>
      <c r="D560" s="48"/>
      <c r="F560" s="49"/>
      <c r="G560" s="50"/>
    </row>
    <row r="561" s="47" customFormat="true" ht="12.75" hidden="false" customHeight="false" outlineLevel="0" collapsed="false">
      <c r="B561" s="48"/>
      <c r="D561" s="48"/>
      <c r="F561" s="49"/>
      <c r="G561" s="50"/>
    </row>
    <row r="562" s="47" customFormat="true" ht="12.75" hidden="false" customHeight="false" outlineLevel="0" collapsed="false">
      <c r="B562" s="48"/>
      <c r="D562" s="48"/>
      <c r="F562" s="49"/>
      <c r="G562" s="50"/>
    </row>
    <row r="563" s="47" customFormat="true" ht="12.75" hidden="false" customHeight="false" outlineLevel="0" collapsed="false">
      <c r="B563" s="48"/>
      <c r="D563" s="48"/>
      <c r="F563" s="49"/>
      <c r="G563" s="50"/>
    </row>
    <row r="564" s="47" customFormat="true" ht="12.75" hidden="false" customHeight="false" outlineLevel="0" collapsed="false">
      <c r="B564" s="48"/>
      <c r="D564" s="48"/>
      <c r="F564" s="49"/>
      <c r="G564" s="50"/>
    </row>
    <row r="565" s="47" customFormat="true" ht="12.75" hidden="false" customHeight="false" outlineLevel="0" collapsed="false">
      <c r="B565" s="48"/>
      <c r="D565" s="48"/>
      <c r="F565" s="49"/>
      <c r="G565" s="50"/>
    </row>
    <row r="566" s="47" customFormat="true" ht="12.75" hidden="false" customHeight="false" outlineLevel="0" collapsed="false">
      <c r="B566" s="48"/>
      <c r="D566" s="48"/>
      <c r="F566" s="49"/>
      <c r="G566" s="50"/>
    </row>
    <row r="567" s="47" customFormat="true" ht="12.75" hidden="false" customHeight="false" outlineLevel="0" collapsed="false">
      <c r="B567" s="48"/>
      <c r="D567" s="48"/>
      <c r="F567" s="49"/>
      <c r="G567" s="50"/>
    </row>
    <row r="568" s="47" customFormat="true" ht="12.75" hidden="false" customHeight="false" outlineLevel="0" collapsed="false">
      <c r="B568" s="48"/>
      <c r="D568" s="48"/>
      <c r="F568" s="49"/>
      <c r="G568" s="50"/>
    </row>
    <row r="569" s="47" customFormat="true" ht="12.75" hidden="false" customHeight="false" outlineLevel="0" collapsed="false">
      <c r="B569" s="48"/>
      <c r="D569" s="48"/>
      <c r="F569" s="49"/>
      <c r="G569" s="50"/>
    </row>
    <row r="570" s="47" customFormat="true" ht="12.75" hidden="false" customHeight="false" outlineLevel="0" collapsed="false">
      <c r="B570" s="48"/>
      <c r="D570" s="48"/>
      <c r="F570" s="49"/>
      <c r="G570" s="50"/>
    </row>
    <row r="571" s="47" customFormat="true" ht="12.75" hidden="false" customHeight="false" outlineLevel="0" collapsed="false">
      <c r="B571" s="48"/>
      <c r="D571" s="48"/>
      <c r="F571" s="49"/>
      <c r="G571" s="50"/>
    </row>
    <row r="572" s="47" customFormat="true" ht="12.75" hidden="false" customHeight="false" outlineLevel="0" collapsed="false">
      <c r="B572" s="48"/>
      <c r="D572" s="48"/>
      <c r="F572" s="49"/>
      <c r="G572" s="50"/>
    </row>
    <row r="573" s="47" customFormat="true" ht="12.75" hidden="false" customHeight="false" outlineLevel="0" collapsed="false">
      <c r="B573" s="48"/>
      <c r="D573" s="48"/>
      <c r="F573" s="49"/>
      <c r="G573" s="50"/>
    </row>
    <row r="574" s="47" customFormat="true" ht="12.75" hidden="false" customHeight="false" outlineLevel="0" collapsed="false">
      <c r="B574" s="48"/>
      <c r="D574" s="48"/>
      <c r="F574" s="49"/>
      <c r="G574" s="50"/>
    </row>
    <row r="575" s="47" customFormat="true" ht="12.75" hidden="false" customHeight="false" outlineLevel="0" collapsed="false">
      <c r="B575" s="48"/>
      <c r="D575" s="48"/>
      <c r="F575" s="49"/>
      <c r="G575" s="50"/>
    </row>
    <row r="576" s="47" customFormat="true" ht="12.75" hidden="false" customHeight="false" outlineLevel="0" collapsed="false">
      <c r="B576" s="48"/>
      <c r="D576" s="48"/>
      <c r="F576" s="49"/>
      <c r="G576" s="50"/>
    </row>
    <row r="577" s="47" customFormat="true" ht="12.75" hidden="false" customHeight="false" outlineLevel="0" collapsed="false">
      <c r="B577" s="48"/>
      <c r="D577" s="48"/>
      <c r="F577" s="49"/>
      <c r="G577" s="50"/>
    </row>
    <row r="578" s="47" customFormat="true" ht="12.75" hidden="false" customHeight="false" outlineLevel="0" collapsed="false">
      <c r="B578" s="48"/>
      <c r="D578" s="48"/>
      <c r="F578" s="49"/>
      <c r="G578" s="50"/>
    </row>
    <row r="579" s="47" customFormat="true" ht="12.75" hidden="false" customHeight="false" outlineLevel="0" collapsed="false">
      <c r="B579" s="48"/>
      <c r="D579" s="48"/>
      <c r="F579" s="49"/>
      <c r="G579" s="50"/>
    </row>
    <row r="580" s="47" customFormat="true" ht="12.75" hidden="false" customHeight="false" outlineLevel="0" collapsed="false">
      <c r="B580" s="48"/>
      <c r="D580" s="48"/>
      <c r="F580" s="49"/>
      <c r="G580" s="50"/>
    </row>
    <row r="581" s="47" customFormat="true" ht="12.75" hidden="false" customHeight="false" outlineLevel="0" collapsed="false">
      <c r="B581" s="48"/>
      <c r="D581" s="48"/>
      <c r="F581" s="49"/>
      <c r="G581" s="50"/>
    </row>
    <row r="582" s="47" customFormat="true" ht="12.75" hidden="false" customHeight="false" outlineLevel="0" collapsed="false">
      <c r="B582" s="48"/>
      <c r="D582" s="48"/>
      <c r="F582" s="49"/>
      <c r="G582" s="50"/>
    </row>
    <row r="583" s="47" customFormat="true" ht="12.75" hidden="false" customHeight="false" outlineLevel="0" collapsed="false">
      <c r="B583" s="48"/>
      <c r="D583" s="48"/>
      <c r="F583" s="49"/>
      <c r="G583" s="50"/>
    </row>
    <row r="584" s="47" customFormat="true" ht="12.75" hidden="false" customHeight="false" outlineLevel="0" collapsed="false">
      <c r="B584" s="48"/>
      <c r="D584" s="48"/>
      <c r="F584" s="49"/>
      <c r="G584" s="50"/>
    </row>
    <row r="585" s="47" customFormat="true" ht="12.75" hidden="false" customHeight="false" outlineLevel="0" collapsed="false">
      <c r="B585" s="48"/>
      <c r="D585" s="48"/>
      <c r="F585" s="49"/>
      <c r="G585" s="50"/>
    </row>
    <row r="586" s="47" customFormat="true" ht="12.75" hidden="false" customHeight="false" outlineLevel="0" collapsed="false">
      <c r="B586" s="48"/>
      <c r="D586" s="48"/>
      <c r="F586" s="49"/>
      <c r="G586" s="50"/>
    </row>
    <row r="587" s="47" customFormat="true" ht="12.75" hidden="false" customHeight="false" outlineLevel="0" collapsed="false">
      <c r="B587" s="48"/>
      <c r="D587" s="48"/>
      <c r="F587" s="49"/>
      <c r="G587" s="50"/>
    </row>
    <row r="588" s="47" customFormat="true" ht="12.75" hidden="false" customHeight="false" outlineLevel="0" collapsed="false">
      <c r="B588" s="48"/>
      <c r="D588" s="48"/>
      <c r="F588" s="49"/>
      <c r="G588" s="50"/>
    </row>
    <row r="589" s="47" customFormat="true" ht="12.75" hidden="false" customHeight="false" outlineLevel="0" collapsed="false">
      <c r="B589" s="48"/>
      <c r="D589" s="48"/>
      <c r="F589" s="49"/>
      <c r="G589" s="50"/>
    </row>
    <row r="590" s="47" customFormat="true" ht="12.75" hidden="false" customHeight="false" outlineLevel="0" collapsed="false">
      <c r="B590" s="48"/>
      <c r="D590" s="48"/>
      <c r="F590" s="49"/>
      <c r="G590" s="50"/>
    </row>
    <row r="591" s="47" customFormat="true" ht="12.75" hidden="false" customHeight="false" outlineLevel="0" collapsed="false">
      <c r="B591" s="48"/>
      <c r="D591" s="48"/>
      <c r="F591" s="49"/>
      <c r="G591" s="50"/>
    </row>
    <row r="592" s="47" customFormat="true" ht="12.75" hidden="false" customHeight="false" outlineLevel="0" collapsed="false">
      <c r="B592" s="48"/>
      <c r="D592" s="48"/>
      <c r="F592" s="49"/>
      <c r="G592" s="50"/>
    </row>
    <row r="593" s="47" customFormat="true" ht="12.75" hidden="false" customHeight="false" outlineLevel="0" collapsed="false">
      <c r="B593" s="48"/>
      <c r="D593" s="48"/>
      <c r="F593" s="49"/>
      <c r="G593" s="50"/>
    </row>
    <row r="594" s="47" customFormat="true" ht="12.75" hidden="false" customHeight="false" outlineLevel="0" collapsed="false">
      <c r="B594" s="48"/>
      <c r="D594" s="48"/>
      <c r="F594" s="49"/>
      <c r="G594" s="50"/>
    </row>
    <row r="595" s="47" customFormat="true" ht="12.75" hidden="false" customHeight="false" outlineLevel="0" collapsed="false">
      <c r="B595" s="48"/>
      <c r="D595" s="48"/>
      <c r="F595" s="49"/>
      <c r="G595" s="50"/>
    </row>
    <row r="596" s="47" customFormat="true" ht="12.75" hidden="false" customHeight="false" outlineLevel="0" collapsed="false">
      <c r="B596" s="48"/>
      <c r="D596" s="48"/>
      <c r="F596" s="49"/>
      <c r="G596" s="50"/>
    </row>
    <row r="597" s="47" customFormat="true" ht="12.75" hidden="false" customHeight="false" outlineLevel="0" collapsed="false">
      <c r="B597" s="48"/>
      <c r="D597" s="48"/>
      <c r="F597" s="49"/>
      <c r="G597" s="50"/>
    </row>
    <row r="598" s="47" customFormat="true" ht="12.75" hidden="false" customHeight="false" outlineLevel="0" collapsed="false">
      <c r="B598" s="48"/>
      <c r="D598" s="48"/>
      <c r="F598" s="49"/>
      <c r="G598" s="50"/>
    </row>
    <row r="599" s="47" customFormat="true" ht="12.75" hidden="false" customHeight="false" outlineLevel="0" collapsed="false">
      <c r="B599" s="48"/>
      <c r="D599" s="48"/>
      <c r="F599" s="49"/>
      <c r="G599" s="50"/>
    </row>
    <row r="600" s="47" customFormat="true" ht="12.75" hidden="false" customHeight="false" outlineLevel="0" collapsed="false">
      <c r="B600" s="48"/>
      <c r="D600" s="48"/>
      <c r="F600" s="49"/>
      <c r="G600" s="50"/>
    </row>
    <row r="601" s="47" customFormat="true" ht="12.75" hidden="false" customHeight="false" outlineLevel="0" collapsed="false">
      <c r="B601" s="48"/>
      <c r="D601" s="48"/>
      <c r="F601" s="49"/>
      <c r="G601" s="50"/>
    </row>
    <row r="602" s="47" customFormat="true" ht="12.75" hidden="false" customHeight="false" outlineLevel="0" collapsed="false">
      <c r="B602" s="48"/>
      <c r="D602" s="48"/>
      <c r="F602" s="49"/>
      <c r="G602" s="50"/>
    </row>
    <row r="603" s="47" customFormat="true" ht="12.75" hidden="false" customHeight="false" outlineLevel="0" collapsed="false">
      <c r="B603" s="48"/>
      <c r="D603" s="48"/>
      <c r="F603" s="49"/>
      <c r="G603" s="50"/>
    </row>
    <row r="604" s="47" customFormat="true" ht="12.75" hidden="false" customHeight="false" outlineLevel="0" collapsed="false">
      <c r="B604" s="48"/>
      <c r="D604" s="48"/>
      <c r="F604" s="49"/>
      <c r="G604" s="50"/>
    </row>
    <row r="605" s="47" customFormat="true" ht="12.75" hidden="false" customHeight="false" outlineLevel="0" collapsed="false">
      <c r="B605" s="48"/>
      <c r="D605" s="48"/>
      <c r="F605" s="49"/>
      <c r="G605" s="50"/>
    </row>
    <row r="606" s="47" customFormat="true" ht="12.75" hidden="false" customHeight="false" outlineLevel="0" collapsed="false">
      <c r="B606" s="48"/>
      <c r="D606" s="48"/>
      <c r="F606" s="49"/>
      <c r="G606" s="50"/>
    </row>
    <row r="607" s="47" customFormat="true" ht="12.75" hidden="false" customHeight="false" outlineLevel="0" collapsed="false">
      <c r="B607" s="48"/>
      <c r="D607" s="48"/>
      <c r="F607" s="49"/>
      <c r="G607" s="50"/>
    </row>
    <row r="608" s="47" customFormat="true" ht="12.75" hidden="false" customHeight="false" outlineLevel="0" collapsed="false">
      <c r="B608" s="48"/>
      <c r="D608" s="48"/>
      <c r="F608" s="49"/>
      <c r="G608" s="50"/>
    </row>
    <row r="609" s="47" customFormat="true" ht="12.75" hidden="false" customHeight="false" outlineLevel="0" collapsed="false">
      <c r="B609" s="48"/>
      <c r="D609" s="48"/>
      <c r="F609" s="49"/>
      <c r="G609" s="50"/>
    </row>
    <row r="610" s="47" customFormat="true" ht="12.75" hidden="false" customHeight="false" outlineLevel="0" collapsed="false">
      <c r="B610" s="48"/>
      <c r="D610" s="48"/>
      <c r="F610" s="49"/>
      <c r="G610" s="50"/>
    </row>
    <row r="611" s="47" customFormat="true" ht="12.75" hidden="false" customHeight="false" outlineLevel="0" collapsed="false">
      <c r="B611" s="48"/>
      <c r="D611" s="48"/>
      <c r="F611" s="49"/>
      <c r="G611" s="50"/>
    </row>
    <row r="612" s="47" customFormat="true" ht="12.75" hidden="false" customHeight="false" outlineLevel="0" collapsed="false">
      <c r="B612" s="48"/>
      <c r="D612" s="48"/>
      <c r="F612" s="49"/>
      <c r="G612" s="50"/>
    </row>
    <row r="613" s="47" customFormat="true" ht="12.75" hidden="false" customHeight="false" outlineLevel="0" collapsed="false">
      <c r="B613" s="48"/>
      <c r="D613" s="48"/>
      <c r="F613" s="49"/>
      <c r="G613" s="50"/>
    </row>
    <row r="614" s="47" customFormat="true" ht="12.75" hidden="false" customHeight="false" outlineLevel="0" collapsed="false">
      <c r="B614" s="48"/>
      <c r="D614" s="48"/>
      <c r="F614" s="49"/>
      <c r="G614" s="50"/>
    </row>
    <row r="615" s="47" customFormat="true" ht="12.75" hidden="false" customHeight="false" outlineLevel="0" collapsed="false">
      <c r="B615" s="48"/>
      <c r="D615" s="48"/>
      <c r="F615" s="49"/>
      <c r="G615" s="50"/>
    </row>
    <row r="616" s="47" customFormat="true" ht="12.75" hidden="false" customHeight="false" outlineLevel="0" collapsed="false">
      <c r="B616" s="48"/>
      <c r="D616" s="48"/>
      <c r="F616" s="49"/>
      <c r="G616" s="50"/>
    </row>
    <row r="617" s="47" customFormat="true" ht="12.75" hidden="false" customHeight="false" outlineLevel="0" collapsed="false">
      <c r="B617" s="48"/>
      <c r="D617" s="48"/>
      <c r="F617" s="49"/>
      <c r="G617" s="50"/>
    </row>
    <row r="618" s="47" customFormat="true" ht="12.75" hidden="false" customHeight="false" outlineLevel="0" collapsed="false">
      <c r="B618" s="48"/>
      <c r="D618" s="48"/>
      <c r="F618" s="49"/>
      <c r="G618" s="50"/>
    </row>
    <row r="619" s="47" customFormat="true" ht="12.75" hidden="false" customHeight="false" outlineLevel="0" collapsed="false">
      <c r="B619" s="48"/>
      <c r="D619" s="48"/>
      <c r="F619" s="49"/>
      <c r="G619" s="50"/>
    </row>
    <row r="620" s="47" customFormat="true" ht="12.75" hidden="false" customHeight="false" outlineLevel="0" collapsed="false">
      <c r="B620" s="48"/>
      <c r="D620" s="48"/>
      <c r="F620" s="49"/>
      <c r="G620" s="50"/>
    </row>
    <row r="621" s="47" customFormat="true" ht="12.75" hidden="false" customHeight="false" outlineLevel="0" collapsed="false">
      <c r="B621" s="48"/>
      <c r="D621" s="48"/>
      <c r="F621" s="49"/>
      <c r="G621" s="50"/>
    </row>
    <row r="622" s="47" customFormat="true" ht="12.75" hidden="false" customHeight="false" outlineLevel="0" collapsed="false">
      <c r="B622" s="48"/>
      <c r="D622" s="48"/>
      <c r="F622" s="49"/>
      <c r="G622" s="50"/>
    </row>
    <row r="623" s="47" customFormat="true" ht="12.75" hidden="false" customHeight="false" outlineLevel="0" collapsed="false">
      <c r="B623" s="48"/>
      <c r="D623" s="48"/>
      <c r="F623" s="49"/>
      <c r="G623" s="50"/>
    </row>
    <row r="624" s="47" customFormat="true" ht="12.75" hidden="false" customHeight="false" outlineLevel="0" collapsed="false">
      <c r="B624" s="48"/>
      <c r="D624" s="48"/>
      <c r="F624" s="49"/>
      <c r="G624" s="50"/>
    </row>
    <row r="625" s="47" customFormat="true" ht="12.75" hidden="false" customHeight="false" outlineLevel="0" collapsed="false">
      <c r="B625" s="48"/>
      <c r="D625" s="48"/>
      <c r="F625" s="49"/>
      <c r="G625" s="50"/>
    </row>
    <row r="626" s="47" customFormat="true" ht="12.75" hidden="false" customHeight="false" outlineLevel="0" collapsed="false">
      <c r="B626" s="48"/>
      <c r="D626" s="48"/>
      <c r="F626" s="49"/>
      <c r="G626" s="50"/>
    </row>
    <row r="627" s="47" customFormat="true" ht="12.75" hidden="false" customHeight="false" outlineLevel="0" collapsed="false">
      <c r="B627" s="48"/>
      <c r="D627" s="48"/>
      <c r="F627" s="49"/>
      <c r="G627" s="50"/>
    </row>
    <row r="628" s="47" customFormat="true" ht="12.75" hidden="false" customHeight="false" outlineLevel="0" collapsed="false">
      <c r="B628" s="48"/>
      <c r="D628" s="48"/>
      <c r="F628" s="49"/>
      <c r="G628" s="50"/>
    </row>
    <row r="629" s="47" customFormat="true" ht="12.75" hidden="false" customHeight="false" outlineLevel="0" collapsed="false">
      <c r="B629" s="48"/>
      <c r="D629" s="48"/>
      <c r="F629" s="49"/>
      <c r="G629" s="50"/>
    </row>
    <row r="630" s="47" customFormat="true" ht="12.75" hidden="false" customHeight="false" outlineLevel="0" collapsed="false">
      <c r="B630" s="48"/>
      <c r="D630" s="48"/>
      <c r="F630" s="49"/>
      <c r="G630" s="50"/>
    </row>
    <row r="631" s="47" customFormat="true" ht="12.75" hidden="false" customHeight="false" outlineLevel="0" collapsed="false">
      <c r="B631" s="48"/>
      <c r="D631" s="48"/>
      <c r="F631" s="49"/>
      <c r="G631" s="50"/>
    </row>
    <row r="632" s="47" customFormat="true" ht="12.75" hidden="false" customHeight="false" outlineLevel="0" collapsed="false">
      <c r="B632" s="48"/>
      <c r="D632" s="48"/>
      <c r="F632" s="49"/>
      <c r="G632" s="50"/>
    </row>
    <row r="633" s="47" customFormat="true" ht="12.75" hidden="false" customHeight="false" outlineLevel="0" collapsed="false">
      <c r="B633" s="48"/>
      <c r="D633" s="48"/>
      <c r="F633" s="49"/>
      <c r="G633" s="50"/>
    </row>
    <row r="634" s="47" customFormat="true" ht="12.75" hidden="false" customHeight="false" outlineLevel="0" collapsed="false">
      <c r="B634" s="48"/>
      <c r="D634" s="48"/>
      <c r="F634" s="49"/>
      <c r="G634" s="50"/>
    </row>
    <row r="635" s="47" customFormat="true" ht="12.75" hidden="false" customHeight="false" outlineLevel="0" collapsed="false">
      <c r="B635" s="48"/>
      <c r="D635" s="48"/>
      <c r="F635" s="49"/>
      <c r="G635" s="50"/>
    </row>
    <row r="636" s="47" customFormat="true" ht="12.75" hidden="false" customHeight="false" outlineLevel="0" collapsed="false">
      <c r="B636" s="48"/>
      <c r="D636" s="48"/>
      <c r="F636" s="49"/>
      <c r="G636" s="50"/>
    </row>
    <row r="637" s="47" customFormat="true" ht="12.75" hidden="false" customHeight="false" outlineLevel="0" collapsed="false">
      <c r="B637" s="48"/>
      <c r="D637" s="48"/>
      <c r="F637" s="49"/>
      <c r="G637" s="50"/>
    </row>
    <row r="638" s="47" customFormat="true" ht="12.75" hidden="false" customHeight="false" outlineLevel="0" collapsed="false">
      <c r="B638" s="48"/>
      <c r="D638" s="48"/>
      <c r="F638" s="49"/>
      <c r="G638" s="50"/>
    </row>
    <row r="639" s="47" customFormat="true" ht="12.75" hidden="false" customHeight="false" outlineLevel="0" collapsed="false">
      <c r="B639" s="48"/>
      <c r="D639" s="48"/>
      <c r="F639" s="49"/>
      <c r="G639" s="50"/>
    </row>
    <row r="640" s="47" customFormat="true" ht="12.75" hidden="false" customHeight="false" outlineLevel="0" collapsed="false">
      <c r="B640" s="48"/>
      <c r="D640" s="48"/>
      <c r="F640" s="49"/>
      <c r="G640" s="50"/>
    </row>
    <row r="641" s="47" customFormat="true" ht="12.75" hidden="false" customHeight="false" outlineLevel="0" collapsed="false">
      <c r="B641" s="48"/>
      <c r="D641" s="48"/>
      <c r="F641" s="49"/>
      <c r="G641" s="50"/>
    </row>
    <row r="642" s="47" customFormat="true" ht="12.75" hidden="false" customHeight="false" outlineLevel="0" collapsed="false">
      <c r="B642" s="48"/>
      <c r="D642" s="48"/>
      <c r="F642" s="49"/>
      <c r="G642" s="50"/>
    </row>
    <row r="643" s="47" customFormat="true" ht="12.75" hidden="false" customHeight="false" outlineLevel="0" collapsed="false">
      <c r="B643" s="48"/>
      <c r="D643" s="48"/>
      <c r="F643" s="49"/>
      <c r="G643" s="50"/>
    </row>
    <row r="644" s="47" customFormat="true" ht="12.75" hidden="false" customHeight="false" outlineLevel="0" collapsed="false">
      <c r="B644" s="48"/>
      <c r="D644" s="48"/>
      <c r="F644" s="49"/>
      <c r="G644" s="50"/>
    </row>
    <row r="645" s="47" customFormat="true" ht="12.75" hidden="false" customHeight="false" outlineLevel="0" collapsed="false">
      <c r="B645" s="48"/>
      <c r="D645" s="48"/>
      <c r="F645" s="49"/>
      <c r="G645" s="50"/>
    </row>
    <row r="646" s="47" customFormat="true" ht="12.75" hidden="false" customHeight="false" outlineLevel="0" collapsed="false">
      <c r="B646" s="48"/>
      <c r="D646" s="48"/>
      <c r="F646" s="49"/>
      <c r="G646" s="50"/>
    </row>
    <row r="647" s="47" customFormat="true" ht="12.75" hidden="false" customHeight="false" outlineLevel="0" collapsed="false">
      <c r="B647" s="48"/>
      <c r="D647" s="48"/>
      <c r="F647" s="49"/>
      <c r="G647" s="50"/>
    </row>
    <row r="648" s="47" customFormat="true" ht="12.75" hidden="false" customHeight="false" outlineLevel="0" collapsed="false">
      <c r="B648" s="48"/>
      <c r="D648" s="48"/>
      <c r="F648" s="49"/>
      <c r="G648" s="50"/>
    </row>
    <row r="649" s="47" customFormat="true" ht="12.75" hidden="false" customHeight="false" outlineLevel="0" collapsed="false">
      <c r="B649" s="48"/>
      <c r="D649" s="48"/>
      <c r="F649" s="49"/>
      <c r="G649" s="50"/>
    </row>
    <row r="650" s="47" customFormat="true" ht="12.75" hidden="false" customHeight="false" outlineLevel="0" collapsed="false">
      <c r="B650" s="48"/>
      <c r="D650" s="48"/>
      <c r="F650" s="49"/>
      <c r="G650" s="50"/>
    </row>
    <row r="651" s="47" customFormat="true" ht="12.75" hidden="false" customHeight="false" outlineLevel="0" collapsed="false">
      <c r="B651" s="48"/>
      <c r="D651" s="48"/>
      <c r="F651" s="49"/>
      <c r="G651" s="50"/>
    </row>
    <row r="652" s="47" customFormat="true" ht="12.75" hidden="false" customHeight="false" outlineLevel="0" collapsed="false">
      <c r="B652" s="48"/>
      <c r="D652" s="48"/>
      <c r="F652" s="49"/>
      <c r="G652" s="50"/>
    </row>
    <row r="653" s="47" customFormat="true" ht="12.75" hidden="false" customHeight="false" outlineLevel="0" collapsed="false">
      <c r="B653" s="48"/>
      <c r="D653" s="48"/>
      <c r="F653" s="49"/>
      <c r="G653" s="50"/>
    </row>
    <row r="654" s="47" customFormat="true" ht="12.75" hidden="false" customHeight="false" outlineLevel="0" collapsed="false">
      <c r="B654" s="48"/>
      <c r="D654" s="48"/>
      <c r="F654" s="49"/>
      <c r="G654" s="50"/>
    </row>
    <row r="655" s="47" customFormat="true" ht="12.75" hidden="false" customHeight="false" outlineLevel="0" collapsed="false">
      <c r="B655" s="48"/>
      <c r="D655" s="48"/>
      <c r="F655" s="49"/>
      <c r="G655" s="50"/>
    </row>
    <row r="656" s="47" customFormat="true" ht="12.75" hidden="false" customHeight="false" outlineLevel="0" collapsed="false">
      <c r="B656" s="48"/>
      <c r="D656" s="48"/>
      <c r="F656" s="49"/>
      <c r="G656" s="50"/>
    </row>
    <row r="657" s="47" customFormat="true" ht="12.75" hidden="false" customHeight="false" outlineLevel="0" collapsed="false">
      <c r="B657" s="48"/>
      <c r="D657" s="48"/>
      <c r="F657" s="49"/>
      <c r="G657" s="50"/>
    </row>
    <row r="658" s="47" customFormat="true" ht="12.75" hidden="false" customHeight="false" outlineLevel="0" collapsed="false">
      <c r="B658" s="48"/>
      <c r="D658" s="48"/>
      <c r="F658" s="49"/>
      <c r="G658" s="50"/>
    </row>
    <row r="659" s="47" customFormat="true" ht="12.75" hidden="false" customHeight="false" outlineLevel="0" collapsed="false">
      <c r="B659" s="48"/>
      <c r="D659" s="48"/>
      <c r="F659" s="49"/>
      <c r="G659" s="50"/>
    </row>
    <row r="660" s="47" customFormat="true" ht="12.75" hidden="false" customHeight="false" outlineLevel="0" collapsed="false">
      <c r="B660" s="48"/>
      <c r="D660" s="48"/>
      <c r="F660" s="49"/>
      <c r="G660" s="50"/>
    </row>
    <row r="661" s="47" customFormat="true" ht="12.75" hidden="false" customHeight="false" outlineLevel="0" collapsed="false">
      <c r="B661" s="48"/>
      <c r="D661" s="48"/>
      <c r="F661" s="49"/>
      <c r="G661" s="50"/>
    </row>
    <row r="662" s="47" customFormat="true" ht="12.75" hidden="false" customHeight="false" outlineLevel="0" collapsed="false">
      <c r="B662" s="48"/>
      <c r="D662" s="48"/>
      <c r="F662" s="49"/>
      <c r="G662" s="50"/>
    </row>
    <row r="663" s="47" customFormat="true" ht="12.75" hidden="false" customHeight="false" outlineLevel="0" collapsed="false">
      <c r="B663" s="48"/>
      <c r="D663" s="48"/>
      <c r="F663" s="49"/>
      <c r="G663" s="50"/>
    </row>
    <row r="664" s="47" customFormat="true" ht="12.75" hidden="false" customHeight="false" outlineLevel="0" collapsed="false">
      <c r="B664" s="48"/>
      <c r="D664" s="48"/>
      <c r="F664" s="49"/>
      <c r="G664" s="50"/>
    </row>
    <row r="665" s="47" customFormat="true" ht="12.75" hidden="false" customHeight="false" outlineLevel="0" collapsed="false">
      <c r="B665" s="48"/>
      <c r="D665" s="48"/>
      <c r="F665" s="49"/>
      <c r="G665" s="50"/>
    </row>
    <row r="666" s="47" customFormat="true" ht="12.75" hidden="false" customHeight="false" outlineLevel="0" collapsed="false">
      <c r="B666" s="48"/>
      <c r="D666" s="48"/>
      <c r="F666" s="49"/>
      <c r="G666" s="50"/>
    </row>
    <row r="667" s="47" customFormat="true" ht="12.75" hidden="false" customHeight="false" outlineLevel="0" collapsed="false">
      <c r="B667" s="48"/>
      <c r="D667" s="48"/>
      <c r="F667" s="49"/>
      <c r="G667" s="50"/>
    </row>
    <row r="668" s="47" customFormat="true" ht="12.75" hidden="false" customHeight="false" outlineLevel="0" collapsed="false">
      <c r="B668" s="48"/>
      <c r="D668" s="48"/>
      <c r="F668" s="49"/>
      <c r="G668" s="50"/>
    </row>
    <row r="669" s="47" customFormat="true" ht="12.75" hidden="false" customHeight="false" outlineLevel="0" collapsed="false">
      <c r="B669" s="48"/>
      <c r="D669" s="48"/>
      <c r="F669" s="49"/>
      <c r="G669" s="50"/>
    </row>
    <row r="670" s="47" customFormat="true" ht="12.75" hidden="false" customHeight="false" outlineLevel="0" collapsed="false">
      <c r="B670" s="48"/>
      <c r="D670" s="48"/>
      <c r="F670" s="49"/>
      <c r="G670" s="50"/>
    </row>
    <row r="671" s="47" customFormat="true" ht="12.75" hidden="false" customHeight="false" outlineLevel="0" collapsed="false">
      <c r="B671" s="48"/>
      <c r="D671" s="48"/>
      <c r="F671" s="49"/>
      <c r="G671" s="50"/>
    </row>
    <row r="672" s="47" customFormat="true" ht="12.75" hidden="false" customHeight="false" outlineLevel="0" collapsed="false">
      <c r="B672" s="48"/>
      <c r="D672" s="48"/>
      <c r="F672" s="49"/>
      <c r="G672" s="50"/>
    </row>
    <row r="673" s="47" customFormat="true" ht="12.75" hidden="false" customHeight="false" outlineLevel="0" collapsed="false">
      <c r="B673" s="48"/>
      <c r="D673" s="48"/>
      <c r="F673" s="49"/>
      <c r="G673" s="50"/>
    </row>
    <row r="674" s="47" customFormat="true" ht="12.75" hidden="false" customHeight="false" outlineLevel="0" collapsed="false">
      <c r="B674" s="48"/>
      <c r="D674" s="48"/>
      <c r="F674" s="49"/>
      <c r="G674" s="50"/>
    </row>
    <row r="675" s="47" customFormat="true" ht="12.75" hidden="false" customHeight="false" outlineLevel="0" collapsed="false">
      <c r="B675" s="48"/>
      <c r="D675" s="48"/>
      <c r="F675" s="49"/>
      <c r="G675" s="50"/>
    </row>
    <row r="676" s="47" customFormat="true" ht="12.75" hidden="false" customHeight="false" outlineLevel="0" collapsed="false">
      <c r="B676" s="48"/>
      <c r="D676" s="48"/>
      <c r="F676" s="49"/>
      <c r="G676" s="50"/>
    </row>
    <row r="677" s="47" customFormat="true" ht="12.75" hidden="false" customHeight="false" outlineLevel="0" collapsed="false">
      <c r="B677" s="48"/>
      <c r="D677" s="48"/>
      <c r="F677" s="49"/>
      <c r="G677" s="50"/>
    </row>
    <row r="678" s="47" customFormat="true" ht="12.75" hidden="false" customHeight="false" outlineLevel="0" collapsed="false">
      <c r="B678" s="48"/>
      <c r="D678" s="48"/>
      <c r="F678" s="49"/>
      <c r="G678" s="50"/>
    </row>
    <row r="679" s="47" customFormat="true" ht="12.75" hidden="false" customHeight="false" outlineLevel="0" collapsed="false">
      <c r="B679" s="48"/>
      <c r="D679" s="48"/>
      <c r="F679" s="49"/>
      <c r="G679" s="50"/>
    </row>
    <row r="680" s="47" customFormat="true" ht="12.75" hidden="false" customHeight="false" outlineLevel="0" collapsed="false">
      <c r="B680" s="48"/>
      <c r="D680" s="48"/>
      <c r="F680" s="49"/>
      <c r="G680" s="50"/>
    </row>
    <row r="681" s="47" customFormat="true" ht="12.75" hidden="false" customHeight="false" outlineLevel="0" collapsed="false">
      <c r="B681" s="48"/>
      <c r="D681" s="48"/>
      <c r="F681" s="49"/>
      <c r="G681" s="50"/>
    </row>
    <row r="682" s="47" customFormat="true" ht="12.75" hidden="false" customHeight="false" outlineLevel="0" collapsed="false">
      <c r="B682" s="48"/>
      <c r="D682" s="48"/>
      <c r="F682" s="49"/>
      <c r="G682" s="50"/>
    </row>
    <row r="683" s="47" customFormat="true" ht="12.75" hidden="false" customHeight="false" outlineLevel="0" collapsed="false">
      <c r="B683" s="48"/>
      <c r="D683" s="48"/>
      <c r="F683" s="49"/>
      <c r="G683" s="50"/>
    </row>
    <row r="684" s="47" customFormat="true" ht="12.75" hidden="false" customHeight="false" outlineLevel="0" collapsed="false">
      <c r="B684" s="48"/>
      <c r="D684" s="48"/>
      <c r="F684" s="49"/>
      <c r="G684" s="50"/>
    </row>
    <row r="685" s="47" customFormat="true" ht="12.75" hidden="false" customHeight="false" outlineLevel="0" collapsed="false">
      <c r="B685" s="48"/>
      <c r="D685" s="48"/>
      <c r="F685" s="49"/>
      <c r="G685" s="50"/>
    </row>
    <row r="686" s="47" customFormat="true" ht="12.75" hidden="false" customHeight="false" outlineLevel="0" collapsed="false">
      <c r="B686" s="48"/>
      <c r="D686" s="48"/>
      <c r="F686" s="49"/>
      <c r="G686" s="50"/>
    </row>
    <row r="687" s="47" customFormat="true" ht="12.75" hidden="false" customHeight="false" outlineLevel="0" collapsed="false">
      <c r="B687" s="48"/>
      <c r="D687" s="48"/>
      <c r="F687" s="49"/>
      <c r="G687" s="50"/>
    </row>
    <row r="688" s="47" customFormat="true" ht="12.75" hidden="false" customHeight="false" outlineLevel="0" collapsed="false">
      <c r="B688" s="48"/>
      <c r="D688" s="48"/>
      <c r="F688" s="49"/>
      <c r="G688" s="50"/>
    </row>
    <row r="689" s="47" customFormat="true" ht="12.75" hidden="false" customHeight="false" outlineLevel="0" collapsed="false">
      <c r="B689" s="48"/>
      <c r="D689" s="48"/>
      <c r="F689" s="49"/>
      <c r="G689" s="50"/>
    </row>
    <row r="690" s="47" customFormat="true" ht="12.75" hidden="false" customHeight="false" outlineLevel="0" collapsed="false">
      <c r="B690" s="48"/>
      <c r="D690" s="48"/>
      <c r="F690" s="49"/>
      <c r="G690" s="50"/>
    </row>
    <row r="691" s="47" customFormat="true" ht="12.75" hidden="false" customHeight="false" outlineLevel="0" collapsed="false">
      <c r="B691" s="48"/>
      <c r="D691" s="48"/>
      <c r="F691" s="49"/>
      <c r="G691" s="50"/>
    </row>
    <row r="692" s="47" customFormat="true" ht="12.75" hidden="false" customHeight="false" outlineLevel="0" collapsed="false">
      <c r="B692" s="48"/>
      <c r="D692" s="48"/>
      <c r="F692" s="49"/>
      <c r="G692" s="50"/>
    </row>
    <row r="693" s="47" customFormat="true" ht="12.75" hidden="false" customHeight="false" outlineLevel="0" collapsed="false">
      <c r="B693" s="48"/>
      <c r="D693" s="48"/>
      <c r="F693" s="49"/>
      <c r="G693" s="50"/>
    </row>
    <row r="694" s="47" customFormat="true" ht="12.75" hidden="false" customHeight="false" outlineLevel="0" collapsed="false">
      <c r="B694" s="48"/>
      <c r="D694" s="48"/>
      <c r="F694" s="49"/>
      <c r="G694" s="50"/>
    </row>
    <row r="695" s="47" customFormat="true" ht="12.75" hidden="false" customHeight="false" outlineLevel="0" collapsed="false">
      <c r="B695" s="48"/>
      <c r="D695" s="48"/>
      <c r="F695" s="49"/>
      <c r="G695" s="50"/>
    </row>
    <row r="696" s="47" customFormat="true" ht="12.75" hidden="false" customHeight="false" outlineLevel="0" collapsed="false">
      <c r="B696" s="48"/>
      <c r="D696" s="48"/>
      <c r="F696" s="49"/>
      <c r="G696" s="50"/>
    </row>
    <row r="697" s="47" customFormat="true" ht="12.75" hidden="false" customHeight="false" outlineLevel="0" collapsed="false">
      <c r="B697" s="48"/>
      <c r="D697" s="48"/>
      <c r="F697" s="49"/>
      <c r="G697" s="50"/>
    </row>
    <row r="698" s="47" customFormat="true" ht="12.75" hidden="false" customHeight="false" outlineLevel="0" collapsed="false">
      <c r="B698" s="48"/>
      <c r="D698" s="48"/>
      <c r="F698" s="49"/>
      <c r="G698" s="50"/>
    </row>
    <row r="699" s="47" customFormat="true" ht="12.75" hidden="false" customHeight="false" outlineLevel="0" collapsed="false">
      <c r="B699" s="48"/>
      <c r="D699" s="48"/>
      <c r="F699" s="49"/>
      <c r="G699" s="50"/>
    </row>
    <row r="700" s="47" customFormat="true" ht="12.75" hidden="false" customHeight="false" outlineLevel="0" collapsed="false">
      <c r="B700" s="48"/>
      <c r="D700" s="48"/>
      <c r="F700" s="49"/>
      <c r="G700" s="50"/>
    </row>
    <row r="701" s="47" customFormat="true" ht="12.75" hidden="false" customHeight="false" outlineLevel="0" collapsed="false">
      <c r="B701" s="48"/>
      <c r="D701" s="48"/>
      <c r="F701" s="49"/>
      <c r="G701" s="50"/>
    </row>
    <row r="702" s="47" customFormat="true" ht="12.75" hidden="false" customHeight="false" outlineLevel="0" collapsed="false">
      <c r="B702" s="48"/>
      <c r="D702" s="48"/>
      <c r="F702" s="49"/>
      <c r="G702" s="50"/>
    </row>
    <row r="703" s="47" customFormat="true" ht="12.75" hidden="false" customHeight="false" outlineLevel="0" collapsed="false">
      <c r="B703" s="48"/>
      <c r="D703" s="48"/>
      <c r="F703" s="49"/>
      <c r="G703" s="50"/>
    </row>
    <row r="704" s="47" customFormat="true" ht="12.75" hidden="false" customHeight="false" outlineLevel="0" collapsed="false">
      <c r="B704" s="48"/>
      <c r="D704" s="48"/>
      <c r="F704" s="49"/>
      <c r="G704" s="50"/>
    </row>
    <row r="705" s="47" customFormat="true" ht="12.75" hidden="false" customHeight="false" outlineLevel="0" collapsed="false">
      <c r="B705" s="48"/>
      <c r="D705" s="48"/>
      <c r="F705" s="49"/>
      <c r="G705" s="50"/>
    </row>
    <row r="706" s="47" customFormat="true" ht="12.75" hidden="false" customHeight="false" outlineLevel="0" collapsed="false">
      <c r="B706" s="48"/>
      <c r="D706" s="48"/>
      <c r="F706" s="49"/>
      <c r="G706" s="50"/>
    </row>
    <row r="707" s="47" customFormat="true" ht="12.75" hidden="false" customHeight="false" outlineLevel="0" collapsed="false">
      <c r="B707" s="48"/>
      <c r="D707" s="48"/>
      <c r="F707" s="49"/>
      <c r="G707" s="50"/>
    </row>
    <row r="708" s="47" customFormat="true" ht="12.75" hidden="false" customHeight="false" outlineLevel="0" collapsed="false">
      <c r="B708" s="48"/>
      <c r="D708" s="48"/>
      <c r="F708" s="49"/>
      <c r="G708" s="50"/>
    </row>
    <row r="709" s="47" customFormat="true" ht="12.75" hidden="false" customHeight="false" outlineLevel="0" collapsed="false">
      <c r="B709" s="48"/>
      <c r="D709" s="48"/>
      <c r="F709" s="49"/>
      <c r="G709" s="50"/>
    </row>
    <row r="710" s="47" customFormat="true" ht="12.75" hidden="false" customHeight="false" outlineLevel="0" collapsed="false">
      <c r="B710" s="48"/>
      <c r="D710" s="48"/>
      <c r="F710" s="49"/>
      <c r="G710" s="50"/>
    </row>
    <row r="711" s="47" customFormat="true" ht="12.75" hidden="false" customHeight="false" outlineLevel="0" collapsed="false">
      <c r="B711" s="48"/>
      <c r="D711" s="48"/>
      <c r="F711" s="49"/>
      <c r="G711" s="50"/>
    </row>
    <row r="712" s="47" customFormat="true" ht="12.75" hidden="false" customHeight="false" outlineLevel="0" collapsed="false">
      <c r="B712" s="48"/>
      <c r="D712" s="48"/>
      <c r="F712" s="49"/>
      <c r="G712" s="50"/>
    </row>
    <row r="713" s="47" customFormat="true" ht="12.75" hidden="false" customHeight="false" outlineLevel="0" collapsed="false">
      <c r="B713" s="48"/>
      <c r="D713" s="48"/>
      <c r="F713" s="49"/>
      <c r="G713" s="50"/>
    </row>
    <row r="714" s="47" customFormat="true" ht="12.75" hidden="false" customHeight="false" outlineLevel="0" collapsed="false">
      <c r="B714" s="48"/>
      <c r="D714" s="48"/>
      <c r="F714" s="49"/>
      <c r="G714" s="50"/>
    </row>
    <row r="715" s="47" customFormat="true" ht="12.75" hidden="false" customHeight="false" outlineLevel="0" collapsed="false">
      <c r="B715" s="48"/>
      <c r="D715" s="48"/>
      <c r="F715" s="49"/>
      <c r="G715" s="50"/>
    </row>
    <row r="716" s="47" customFormat="true" ht="12.75" hidden="false" customHeight="false" outlineLevel="0" collapsed="false">
      <c r="B716" s="48"/>
      <c r="D716" s="48"/>
      <c r="F716" s="49"/>
      <c r="G716" s="50"/>
    </row>
    <row r="717" s="47" customFormat="true" ht="12.75" hidden="false" customHeight="false" outlineLevel="0" collapsed="false">
      <c r="B717" s="48"/>
      <c r="D717" s="48"/>
      <c r="F717" s="49"/>
      <c r="G717" s="50"/>
    </row>
    <row r="718" s="47" customFormat="true" ht="12.75" hidden="false" customHeight="false" outlineLevel="0" collapsed="false">
      <c r="B718" s="48"/>
      <c r="D718" s="48"/>
      <c r="F718" s="49"/>
      <c r="G718" s="50"/>
    </row>
    <row r="719" s="47" customFormat="true" ht="12.75" hidden="false" customHeight="false" outlineLevel="0" collapsed="false">
      <c r="B719" s="48"/>
      <c r="D719" s="48"/>
      <c r="F719" s="49"/>
      <c r="G719" s="50"/>
    </row>
    <row r="720" s="47" customFormat="true" ht="12.75" hidden="false" customHeight="false" outlineLevel="0" collapsed="false">
      <c r="B720" s="48"/>
      <c r="D720" s="48"/>
      <c r="F720" s="49"/>
      <c r="G720" s="50"/>
    </row>
    <row r="721" s="47" customFormat="true" ht="12.75" hidden="false" customHeight="false" outlineLevel="0" collapsed="false">
      <c r="B721" s="48"/>
      <c r="D721" s="48"/>
      <c r="F721" s="49"/>
      <c r="G721" s="50"/>
    </row>
    <row r="722" s="47" customFormat="true" ht="12.75" hidden="false" customHeight="false" outlineLevel="0" collapsed="false">
      <c r="B722" s="48"/>
      <c r="D722" s="48"/>
      <c r="F722" s="49"/>
      <c r="G722" s="50"/>
    </row>
    <row r="723" s="47" customFormat="true" ht="12.75" hidden="false" customHeight="false" outlineLevel="0" collapsed="false">
      <c r="B723" s="48"/>
      <c r="D723" s="48"/>
      <c r="F723" s="49"/>
      <c r="G723" s="50"/>
    </row>
    <row r="724" s="47" customFormat="true" ht="12.75" hidden="false" customHeight="false" outlineLevel="0" collapsed="false">
      <c r="B724" s="48"/>
      <c r="D724" s="48"/>
      <c r="F724" s="49"/>
      <c r="G724" s="50"/>
    </row>
    <row r="725" s="47" customFormat="true" ht="12.75" hidden="false" customHeight="false" outlineLevel="0" collapsed="false">
      <c r="B725" s="48"/>
      <c r="D725" s="48"/>
      <c r="F725" s="49"/>
      <c r="G725" s="50"/>
    </row>
    <row r="726" s="47" customFormat="true" ht="12.75" hidden="false" customHeight="false" outlineLevel="0" collapsed="false">
      <c r="B726" s="48"/>
      <c r="D726" s="48"/>
      <c r="F726" s="49"/>
      <c r="G726" s="50"/>
    </row>
    <row r="727" s="47" customFormat="true" ht="12.75" hidden="false" customHeight="false" outlineLevel="0" collapsed="false">
      <c r="B727" s="48"/>
      <c r="D727" s="48"/>
      <c r="F727" s="49"/>
      <c r="G727" s="50"/>
    </row>
    <row r="728" s="47" customFormat="true" ht="12.75" hidden="false" customHeight="false" outlineLevel="0" collapsed="false">
      <c r="B728" s="48"/>
      <c r="D728" s="48"/>
      <c r="F728" s="49"/>
      <c r="G728" s="50"/>
    </row>
    <row r="729" s="47" customFormat="true" ht="12.75" hidden="false" customHeight="false" outlineLevel="0" collapsed="false">
      <c r="B729" s="48"/>
      <c r="D729" s="48"/>
      <c r="F729" s="49"/>
      <c r="G729" s="50"/>
    </row>
    <row r="730" s="47" customFormat="true" ht="12.75" hidden="false" customHeight="false" outlineLevel="0" collapsed="false">
      <c r="B730" s="48"/>
      <c r="D730" s="48"/>
      <c r="F730" s="49"/>
      <c r="G730" s="50"/>
    </row>
    <row r="731" s="47" customFormat="true" ht="12.75" hidden="false" customHeight="false" outlineLevel="0" collapsed="false">
      <c r="B731" s="48"/>
      <c r="D731" s="48"/>
      <c r="F731" s="49"/>
      <c r="G731" s="50"/>
    </row>
    <row r="732" s="47" customFormat="true" ht="12.75" hidden="false" customHeight="false" outlineLevel="0" collapsed="false">
      <c r="B732" s="48"/>
      <c r="D732" s="48"/>
      <c r="F732" s="49"/>
      <c r="G732" s="50"/>
    </row>
    <row r="733" s="47" customFormat="true" ht="12.75" hidden="false" customHeight="false" outlineLevel="0" collapsed="false">
      <c r="B733" s="48"/>
      <c r="D733" s="48"/>
      <c r="F733" s="49"/>
      <c r="G733" s="50"/>
    </row>
    <row r="734" s="47" customFormat="true" ht="12.75" hidden="false" customHeight="false" outlineLevel="0" collapsed="false">
      <c r="B734" s="48"/>
      <c r="D734" s="48"/>
      <c r="F734" s="49"/>
      <c r="G734" s="50"/>
    </row>
    <row r="735" s="47" customFormat="true" ht="12.75" hidden="false" customHeight="false" outlineLevel="0" collapsed="false">
      <c r="B735" s="48"/>
      <c r="D735" s="48"/>
      <c r="F735" s="49"/>
      <c r="G735" s="50"/>
    </row>
    <row r="736" s="47" customFormat="true" ht="12.75" hidden="false" customHeight="false" outlineLevel="0" collapsed="false">
      <c r="B736" s="48"/>
      <c r="D736" s="48"/>
      <c r="F736" s="49"/>
      <c r="G736" s="50"/>
    </row>
    <row r="737" s="47" customFormat="true" ht="12.75" hidden="false" customHeight="false" outlineLevel="0" collapsed="false">
      <c r="B737" s="48"/>
      <c r="D737" s="48"/>
      <c r="F737" s="49"/>
      <c r="G737" s="50"/>
    </row>
    <row r="738" s="47" customFormat="true" ht="12.75" hidden="false" customHeight="false" outlineLevel="0" collapsed="false">
      <c r="B738" s="48"/>
      <c r="D738" s="48"/>
      <c r="F738" s="49"/>
      <c r="G738" s="50"/>
    </row>
    <row r="739" s="47" customFormat="true" ht="12.75" hidden="false" customHeight="false" outlineLevel="0" collapsed="false">
      <c r="B739" s="48"/>
      <c r="D739" s="48"/>
      <c r="F739" s="49"/>
      <c r="G739" s="50"/>
    </row>
    <row r="740" s="47" customFormat="true" ht="12.75" hidden="false" customHeight="false" outlineLevel="0" collapsed="false">
      <c r="B740" s="48"/>
      <c r="D740" s="48"/>
      <c r="F740" s="49"/>
      <c r="G740" s="50"/>
    </row>
    <row r="741" s="47" customFormat="true" ht="12.75" hidden="false" customHeight="false" outlineLevel="0" collapsed="false">
      <c r="B741" s="48"/>
      <c r="D741" s="48"/>
      <c r="F741" s="49"/>
      <c r="G741" s="50"/>
    </row>
    <row r="742" s="47" customFormat="true" ht="12.75" hidden="false" customHeight="false" outlineLevel="0" collapsed="false">
      <c r="B742" s="48"/>
      <c r="D742" s="48"/>
      <c r="F742" s="49"/>
      <c r="G742" s="50"/>
    </row>
    <row r="743" s="47" customFormat="true" ht="12.75" hidden="false" customHeight="false" outlineLevel="0" collapsed="false">
      <c r="B743" s="48"/>
      <c r="D743" s="48"/>
      <c r="F743" s="49"/>
      <c r="G743" s="50"/>
    </row>
    <row r="744" s="47" customFormat="true" ht="12.75" hidden="false" customHeight="false" outlineLevel="0" collapsed="false">
      <c r="B744" s="48"/>
      <c r="D744" s="48"/>
      <c r="F744" s="49"/>
      <c r="G744" s="50"/>
    </row>
    <row r="745" s="47" customFormat="true" ht="12.75" hidden="false" customHeight="false" outlineLevel="0" collapsed="false">
      <c r="B745" s="48"/>
      <c r="D745" s="48"/>
      <c r="F745" s="49"/>
      <c r="G745" s="50"/>
    </row>
    <row r="746" s="47" customFormat="true" ht="12.75" hidden="false" customHeight="false" outlineLevel="0" collapsed="false">
      <c r="B746" s="48"/>
      <c r="D746" s="48"/>
      <c r="F746" s="49"/>
      <c r="G746" s="50"/>
    </row>
    <row r="747" s="47" customFormat="true" ht="12.75" hidden="false" customHeight="false" outlineLevel="0" collapsed="false">
      <c r="B747" s="48"/>
      <c r="D747" s="48"/>
      <c r="F747" s="49"/>
      <c r="G747" s="50"/>
    </row>
    <row r="748" s="47" customFormat="true" ht="12.75" hidden="false" customHeight="false" outlineLevel="0" collapsed="false">
      <c r="B748" s="48"/>
      <c r="D748" s="48"/>
      <c r="F748" s="49"/>
      <c r="G748" s="50"/>
    </row>
    <row r="749" s="47" customFormat="true" ht="12.75" hidden="false" customHeight="false" outlineLevel="0" collapsed="false">
      <c r="B749" s="48"/>
      <c r="D749" s="48"/>
      <c r="F749" s="49"/>
      <c r="G749" s="50"/>
    </row>
    <row r="750" s="47" customFormat="true" ht="12.75" hidden="false" customHeight="false" outlineLevel="0" collapsed="false">
      <c r="B750" s="48"/>
      <c r="D750" s="48"/>
      <c r="F750" s="49"/>
      <c r="G750" s="50"/>
    </row>
    <row r="751" s="47" customFormat="true" ht="12.75" hidden="false" customHeight="false" outlineLevel="0" collapsed="false">
      <c r="B751" s="48"/>
      <c r="D751" s="48"/>
      <c r="F751" s="49"/>
      <c r="G751" s="50"/>
    </row>
    <row r="752" s="47" customFormat="true" ht="12.75" hidden="false" customHeight="false" outlineLevel="0" collapsed="false">
      <c r="B752" s="48"/>
      <c r="D752" s="48"/>
      <c r="F752" s="49"/>
      <c r="G752" s="50"/>
    </row>
    <row r="753" s="47" customFormat="true" ht="12.75" hidden="false" customHeight="false" outlineLevel="0" collapsed="false">
      <c r="B753" s="48"/>
      <c r="D753" s="48"/>
      <c r="F753" s="49"/>
      <c r="G753" s="50"/>
    </row>
    <row r="754" s="47" customFormat="true" ht="12.75" hidden="false" customHeight="false" outlineLevel="0" collapsed="false">
      <c r="B754" s="48"/>
      <c r="D754" s="48"/>
      <c r="F754" s="49"/>
      <c r="G754" s="50"/>
    </row>
    <row r="755" s="47" customFormat="true" ht="12.75" hidden="false" customHeight="false" outlineLevel="0" collapsed="false">
      <c r="B755" s="48"/>
      <c r="D755" s="48"/>
      <c r="F755" s="49"/>
      <c r="G755" s="50"/>
    </row>
    <row r="756" s="47" customFormat="true" ht="12.75" hidden="false" customHeight="false" outlineLevel="0" collapsed="false">
      <c r="B756" s="48"/>
      <c r="D756" s="48"/>
      <c r="F756" s="49"/>
      <c r="G756" s="50"/>
    </row>
    <row r="757" s="47" customFormat="true" ht="12.75" hidden="false" customHeight="false" outlineLevel="0" collapsed="false">
      <c r="B757" s="48"/>
      <c r="D757" s="48"/>
      <c r="F757" s="49"/>
      <c r="G757" s="50"/>
    </row>
    <row r="758" s="47" customFormat="true" ht="12.75" hidden="false" customHeight="false" outlineLevel="0" collapsed="false">
      <c r="B758" s="48"/>
      <c r="D758" s="48"/>
      <c r="F758" s="49"/>
      <c r="G758" s="50"/>
    </row>
    <row r="759" s="47" customFormat="true" ht="12.75" hidden="false" customHeight="false" outlineLevel="0" collapsed="false">
      <c r="B759" s="48"/>
      <c r="D759" s="48"/>
      <c r="F759" s="49"/>
      <c r="G759" s="50"/>
    </row>
    <row r="760" s="47" customFormat="true" ht="12.75" hidden="false" customHeight="false" outlineLevel="0" collapsed="false">
      <c r="B760" s="48"/>
      <c r="D760" s="48"/>
      <c r="F760" s="49"/>
      <c r="G760" s="50"/>
    </row>
    <row r="761" s="47" customFormat="true" ht="12.75" hidden="false" customHeight="false" outlineLevel="0" collapsed="false">
      <c r="B761" s="48"/>
      <c r="D761" s="48"/>
      <c r="F761" s="49"/>
      <c r="G761" s="50"/>
    </row>
    <row r="762" s="47" customFormat="true" ht="12.75" hidden="false" customHeight="false" outlineLevel="0" collapsed="false">
      <c r="B762" s="48"/>
      <c r="D762" s="48"/>
      <c r="F762" s="49"/>
      <c r="G762" s="50"/>
    </row>
    <row r="763" s="47" customFormat="true" ht="12.75" hidden="false" customHeight="false" outlineLevel="0" collapsed="false">
      <c r="B763" s="48"/>
      <c r="D763" s="48"/>
      <c r="F763" s="49"/>
      <c r="G763" s="50"/>
    </row>
    <row r="764" s="47" customFormat="true" ht="12.75" hidden="false" customHeight="false" outlineLevel="0" collapsed="false">
      <c r="B764" s="48"/>
      <c r="D764" s="48"/>
      <c r="F764" s="49"/>
      <c r="G764" s="50"/>
    </row>
    <row r="765" s="47" customFormat="true" ht="12.75" hidden="false" customHeight="false" outlineLevel="0" collapsed="false">
      <c r="B765" s="48"/>
      <c r="D765" s="48"/>
      <c r="F765" s="49"/>
      <c r="G765" s="50"/>
    </row>
    <row r="766" s="47" customFormat="true" ht="12.75" hidden="false" customHeight="false" outlineLevel="0" collapsed="false">
      <c r="B766" s="48"/>
      <c r="D766" s="48"/>
      <c r="F766" s="49"/>
      <c r="G766" s="50"/>
    </row>
    <row r="767" s="47" customFormat="true" ht="12.75" hidden="false" customHeight="false" outlineLevel="0" collapsed="false">
      <c r="B767" s="48"/>
      <c r="D767" s="48"/>
      <c r="F767" s="49"/>
      <c r="G767" s="50"/>
    </row>
    <row r="768" s="47" customFormat="true" ht="12.75" hidden="false" customHeight="false" outlineLevel="0" collapsed="false">
      <c r="B768" s="48"/>
      <c r="D768" s="48"/>
      <c r="F768" s="49"/>
      <c r="G768" s="50"/>
    </row>
    <row r="769" s="47" customFormat="true" ht="12.75" hidden="false" customHeight="false" outlineLevel="0" collapsed="false">
      <c r="B769" s="48"/>
      <c r="D769" s="48"/>
      <c r="F769" s="49"/>
      <c r="G769" s="50"/>
    </row>
    <row r="770" s="47" customFormat="true" ht="12.75" hidden="false" customHeight="false" outlineLevel="0" collapsed="false">
      <c r="B770" s="48"/>
      <c r="D770" s="48"/>
      <c r="F770" s="49"/>
      <c r="G770" s="50"/>
    </row>
    <row r="771" s="47" customFormat="true" ht="12.75" hidden="false" customHeight="false" outlineLevel="0" collapsed="false">
      <c r="B771" s="48"/>
      <c r="D771" s="48"/>
      <c r="F771" s="49"/>
      <c r="G771" s="50"/>
    </row>
    <row r="772" s="47" customFormat="true" ht="12.75" hidden="false" customHeight="false" outlineLevel="0" collapsed="false">
      <c r="B772" s="48"/>
      <c r="D772" s="48"/>
      <c r="F772" s="49"/>
      <c r="G772" s="50"/>
    </row>
    <row r="773" s="47" customFormat="true" ht="12.75" hidden="false" customHeight="false" outlineLevel="0" collapsed="false">
      <c r="B773" s="48"/>
      <c r="D773" s="48"/>
      <c r="F773" s="49"/>
      <c r="G773" s="50"/>
    </row>
    <row r="774" s="47" customFormat="true" ht="12.75" hidden="false" customHeight="false" outlineLevel="0" collapsed="false">
      <c r="B774" s="48"/>
      <c r="D774" s="48"/>
      <c r="F774" s="49"/>
      <c r="G774" s="50"/>
    </row>
    <row r="775" s="47" customFormat="true" ht="12.75" hidden="false" customHeight="false" outlineLevel="0" collapsed="false">
      <c r="B775" s="48"/>
      <c r="D775" s="48"/>
      <c r="F775" s="49"/>
      <c r="G775" s="50"/>
    </row>
    <row r="776" s="47" customFormat="true" ht="12.75" hidden="false" customHeight="false" outlineLevel="0" collapsed="false">
      <c r="B776" s="48"/>
      <c r="D776" s="48"/>
      <c r="F776" s="49"/>
      <c r="G776" s="50"/>
    </row>
    <row r="777" s="47" customFormat="true" ht="12.75" hidden="false" customHeight="false" outlineLevel="0" collapsed="false">
      <c r="B777" s="48"/>
      <c r="D777" s="48"/>
      <c r="F777" s="49"/>
      <c r="G777" s="50"/>
    </row>
    <row r="778" s="47" customFormat="true" ht="12.75" hidden="false" customHeight="false" outlineLevel="0" collapsed="false">
      <c r="B778" s="48"/>
      <c r="D778" s="48"/>
      <c r="F778" s="49"/>
      <c r="G778" s="50"/>
    </row>
    <row r="779" s="47" customFormat="true" ht="12.75" hidden="false" customHeight="false" outlineLevel="0" collapsed="false">
      <c r="B779" s="48"/>
      <c r="D779" s="48"/>
      <c r="F779" s="49"/>
      <c r="G779" s="50"/>
    </row>
    <row r="780" s="47" customFormat="true" ht="12.75" hidden="false" customHeight="false" outlineLevel="0" collapsed="false">
      <c r="B780" s="48"/>
      <c r="D780" s="48"/>
      <c r="F780" s="49"/>
      <c r="G780" s="50"/>
    </row>
    <row r="781" s="47" customFormat="true" ht="12.75" hidden="false" customHeight="false" outlineLevel="0" collapsed="false">
      <c r="B781" s="48"/>
      <c r="D781" s="48"/>
      <c r="F781" s="49"/>
      <c r="G781" s="50"/>
    </row>
    <row r="782" s="47" customFormat="true" ht="12.75" hidden="false" customHeight="false" outlineLevel="0" collapsed="false">
      <c r="B782" s="48"/>
      <c r="D782" s="48"/>
      <c r="F782" s="49"/>
      <c r="G782" s="50"/>
    </row>
    <row r="783" s="47" customFormat="true" ht="12.75" hidden="false" customHeight="false" outlineLevel="0" collapsed="false">
      <c r="B783" s="48"/>
      <c r="D783" s="48"/>
      <c r="F783" s="49"/>
      <c r="G783" s="50"/>
    </row>
    <row r="784" s="47" customFormat="true" ht="12.75" hidden="false" customHeight="false" outlineLevel="0" collapsed="false">
      <c r="B784" s="48"/>
      <c r="D784" s="48"/>
      <c r="F784" s="49"/>
      <c r="G784" s="50"/>
    </row>
    <row r="785" s="47" customFormat="true" ht="12.75" hidden="false" customHeight="false" outlineLevel="0" collapsed="false">
      <c r="B785" s="48"/>
      <c r="D785" s="48"/>
      <c r="F785" s="49"/>
      <c r="G785" s="50"/>
    </row>
    <row r="786" s="47" customFormat="true" ht="12.75" hidden="false" customHeight="false" outlineLevel="0" collapsed="false">
      <c r="B786" s="48"/>
      <c r="D786" s="48"/>
      <c r="F786" s="49"/>
      <c r="G786" s="50"/>
    </row>
    <row r="787" s="47" customFormat="true" ht="12.75" hidden="false" customHeight="false" outlineLevel="0" collapsed="false">
      <c r="B787" s="48"/>
      <c r="D787" s="48"/>
      <c r="F787" s="49"/>
      <c r="G787" s="50"/>
    </row>
    <row r="788" s="47" customFormat="true" ht="12.75" hidden="false" customHeight="false" outlineLevel="0" collapsed="false">
      <c r="B788" s="48"/>
      <c r="D788" s="48"/>
      <c r="F788" s="49"/>
      <c r="G788" s="50"/>
    </row>
    <row r="789" s="47" customFormat="true" ht="12.75" hidden="false" customHeight="false" outlineLevel="0" collapsed="false">
      <c r="B789" s="48"/>
      <c r="D789" s="48"/>
      <c r="F789" s="49"/>
      <c r="G789" s="50"/>
    </row>
    <row r="790" s="47" customFormat="true" ht="12.75" hidden="false" customHeight="false" outlineLevel="0" collapsed="false">
      <c r="B790" s="48"/>
      <c r="D790" s="48"/>
      <c r="F790" s="49"/>
      <c r="G790" s="50"/>
    </row>
    <row r="791" s="47" customFormat="true" ht="12.75" hidden="false" customHeight="false" outlineLevel="0" collapsed="false">
      <c r="B791" s="48"/>
      <c r="D791" s="48"/>
      <c r="F791" s="49"/>
      <c r="G791" s="50"/>
    </row>
    <row r="792" s="47" customFormat="true" ht="12.75" hidden="false" customHeight="false" outlineLevel="0" collapsed="false">
      <c r="B792" s="48"/>
      <c r="D792" s="48"/>
      <c r="F792" s="49"/>
      <c r="G792" s="50"/>
    </row>
    <row r="793" s="47" customFormat="true" ht="12.75" hidden="false" customHeight="false" outlineLevel="0" collapsed="false">
      <c r="B793" s="48"/>
      <c r="D793" s="48"/>
      <c r="F793" s="49"/>
      <c r="G793" s="50"/>
    </row>
    <row r="794" s="47" customFormat="true" ht="12.75" hidden="false" customHeight="false" outlineLevel="0" collapsed="false">
      <c r="B794" s="48"/>
      <c r="D794" s="48"/>
      <c r="F794" s="49"/>
      <c r="G794" s="50"/>
    </row>
    <row r="795" s="47" customFormat="true" ht="12.75" hidden="false" customHeight="false" outlineLevel="0" collapsed="false">
      <c r="B795" s="48"/>
      <c r="D795" s="48"/>
      <c r="F795" s="49"/>
      <c r="G795" s="50"/>
    </row>
    <row r="796" s="47" customFormat="true" ht="12.75" hidden="false" customHeight="false" outlineLevel="0" collapsed="false">
      <c r="B796" s="48"/>
      <c r="D796" s="48"/>
      <c r="F796" s="49"/>
      <c r="G796" s="50"/>
    </row>
    <row r="797" s="47" customFormat="true" ht="12.75" hidden="false" customHeight="false" outlineLevel="0" collapsed="false">
      <c r="B797" s="48"/>
      <c r="D797" s="48"/>
      <c r="F797" s="49"/>
      <c r="G797" s="50"/>
    </row>
    <row r="798" s="47" customFormat="true" ht="12.75" hidden="false" customHeight="false" outlineLevel="0" collapsed="false">
      <c r="B798" s="48"/>
      <c r="D798" s="48"/>
      <c r="F798" s="49"/>
      <c r="G798" s="50"/>
    </row>
    <row r="799" s="47" customFormat="true" ht="12.75" hidden="false" customHeight="false" outlineLevel="0" collapsed="false">
      <c r="B799" s="48"/>
      <c r="D799" s="48"/>
      <c r="F799" s="49"/>
      <c r="G799" s="50"/>
    </row>
    <row r="800" s="47" customFormat="true" ht="12.75" hidden="false" customHeight="false" outlineLevel="0" collapsed="false">
      <c r="B800" s="48"/>
      <c r="D800" s="48"/>
      <c r="F800" s="49"/>
      <c r="G800" s="50"/>
    </row>
    <row r="801" s="47" customFormat="true" ht="12.75" hidden="false" customHeight="false" outlineLevel="0" collapsed="false">
      <c r="B801" s="48"/>
      <c r="D801" s="48"/>
      <c r="F801" s="49"/>
      <c r="G801" s="50"/>
    </row>
    <row r="802" s="47" customFormat="true" ht="12.75" hidden="false" customHeight="false" outlineLevel="0" collapsed="false">
      <c r="B802" s="48"/>
      <c r="D802" s="48"/>
      <c r="F802" s="49"/>
      <c r="G802" s="50"/>
    </row>
    <row r="803" s="47" customFormat="true" ht="12.75" hidden="false" customHeight="false" outlineLevel="0" collapsed="false">
      <c r="B803" s="48"/>
      <c r="D803" s="48"/>
      <c r="F803" s="49"/>
      <c r="G803" s="50"/>
    </row>
    <row r="804" s="47" customFormat="true" ht="12.75" hidden="false" customHeight="false" outlineLevel="0" collapsed="false">
      <c r="B804" s="48"/>
      <c r="D804" s="48"/>
      <c r="F804" s="49"/>
      <c r="G804" s="50"/>
    </row>
    <row r="805" s="47" customFormat="true" ht="12.75" hidden="false" customHeight="false" outlineLevel="0" collapsed="false">
      <c r="B805" s="48"/>
      <c r="D805" s="48"/>
      <c r="F805" s="49"/>
      <c r="G805" s="50"/>
    </row>
    <row r="806" s="47" customFormat="true" ht="12.75" hidden="false" customHeight="false" outlineLevel="0" collapsed="false">
      <c r="B806" s="48"/>
      <c r="D806" s="48"/>
      <c r="F806" s="49"/>
      <c r="G806" s="50"/>
    </row>
    <row r="807" s="47" customFormat="true" ht="12.75" hidden="false" customHeight="false" outlineLevel="0" collapsed="false">
      <c r="B807" s="48"/>
      <c r="D807" s="48"/>
      <c r="F807" s="49"/>
      <c r="G807" s="50"/>
    </row>
    <row r="808" s="47" customFormat="true" ht="12.75" hidden="false" customHeight="false" outlineLevel="0" collapsed="false">
      <c r="B808" s="48"/>
      <c r="D808" s="48"/>
      <c r="F808" s="49"/>
      <c r="G808" s="50"/>
    </row>
    <row r="809" s="47" customFormat="true" ht="12.75" hidden="false" customHeight="false" outlineLevel="0" collapsed="false">
      <c r="B809" s="48"/>
      <c r="D809" s="48"/>
      <c r="F809" s="49"/>
      <c r="G809" s="50"/>
    </row>
    <row r="810" s="47" customFormat="true" ht="12.75" hidden="false" customHeight="false" outlineLevel="0" collapsed="false">
      <c r="B810" s="48"/>
      <c r="D810" s="48"/>
      <c r="F810" s="49"/>
      <c r="G810" s="50"/>
    </row>
    <row r="811" s="47" customFormat="true" ht="12.75" hidden="false" customHeight="false" outlineLevel="0" collapsed="false">
      <c r="B811" s="48"/>
      <c r="D811" s="48"/>
      <c r="F811" s="49"/>
      <c r="G811" s="50"/>
    </row>
    <row r="812" s="47" customFormat="true" ht="12.75" hidden="false" customHeight="false" outlineLevel="0" collapsed="false">
      <c r="B812" s="48"/>
      <c r="D812" s="48"/>
      <c r="F812" s="49"/>
      <c r="G812" s="50"/>
    </row>
    <row r="813" s="47" customFormat="true" ht="12.75" hidden="false" customHeight="false" outlineLevel="0" collapsed="false">
      <c r="B813" s="48"/>
      <c r="D813" s="48"/>
      <c r="F813" s="49"/>
      <c r="G813" s="50"/>
    </row>
    <row r="814" s="47" customFormat="true" ht="12.75" hidden="false" customHeight="false" outlineLevel="0" collapsed="false">
      <c r="B814" s="48"/>
      <c r="D814" s="48"/>
      <c r="F814" s="49"/>
      <c r="G814" s="50"/>
    </row>
    <row r="815" s="47" customFormat="true" ht="12.75" hidden="false" customHeight="false" outlineLevel="0" collapsed="false">
      <c r="B815" s="48"/>
      <c r="D815" s="48"/>
      <c r="F815" s="49"/>
      <c r="G815" s="50"/>
    </row>
    <row r="816" s="47" customFormat="true" ht="12.75" hidden="false" customHeight="false" outlineLevel="0" collapsed="false">
      <c r="B816" s="48"/>
      <c r="D816" s="48"/>
      <c r="F816" s="49"/>
      <c r="G816" s="50"/>
    </row>
    <row r="817" s="47" customFormat="true" ht="12.75" hidden="false" customHeight="false" outlineLevel="0" collapsed="false">
      <c r="B817" s="48"/>
      <c r="D817" s="48"/>
      <c r="F817" s="49"/>
      <c r="G817" s="50"/>
    </row>
    <row r="818" s="47" customFormat="true" ht="12.75" hidden="false" customHeight="false" outlineLevel="0" collapsed="false">
      <c r="B818" s="48"/>
      <c r="D818" s="48"/>
      <c r="F818" s="49"/>
      <c r="G818" s="50"/>
    </row>
    <row r="819" s="47" customFormat="true" ht="12.75" hidden="false" customHeight="false" outlineLevel="0" collapsed="false">
      <c r="B819" s="48"/>
      <c r="D819" s="48"/>
      <c r="F819" s="49"/>
      <c r="G819" s="50"/>
    </row>
    <row r="820" s="47" customFormat="true" ht="12.75" hidden="false" customHeight="false" outlineLevel="0" collapsed="false">
      <c r="B820" s="48"/>
      <c r="D820" s="48"/>
      <c r="F820" s="49"/>
      <c r="G820" s="50"/>
    </row>
    <row r="821" s="47" customFormat="true" ht="12.75" hidden="false" customHeight="false" outlineLevel="0" collapsed="false">
      <c r="B821" s="48"/>
      <c r="D821" s="48"/>
      <c r="F821" s="49"/>
      <c r="G821" s="50"/>
    </row>
    <row r="822" s="47" customFormat="true" ht="12.75" hidden="false" customHeight="false" outlineLevel="0" collapsed="false">
      <c r="B822" s="48"/>
      <c r="D822" s="48"/>
      <c r="F822" s="49"/>
      <c r="G822" s="50"/>
    </row>
    <row r="823" s="47" customFormat="true" ht="12.75" hidden="false" customHeight="false" outlineLevel="0" collapsed="false">
      <c r="B823" s="48"/>
      <c r="D823" s="48"/>
      <c r="F823" s="49"/>
      <c r="G823" s="50"/>
    </row>
    <row r="824" s="47" customFormat="true" ht="12.75" hidden="false" customHeight="false" outlineLevel="0" collapsed="false">
      <c r="B824" s="48"/>
      <c r="D824" s="48"/>
      <c r="F824" s="49"/>
      <c r="G824" s="50"/>
    </row>
    <row r="825" s="47" customFormat="true" ht="12.75" hidden="false" customHeight="false" outlineLevel="0" collapsed="false">
      <c r="B825" s="48"/>
      <c r="D825" s="48"/>
      <c r="F825" s="49"/>
      <c r="G825" s="50"/>
    </row>
    <row r="826" s="47" customFormat="true" ht="12.75" hidden="false" customHeight="false" outlineLevel="0" collapsed="false">
      <c r="B826" s="48"/>
      <c r="D826" s="48"/>
      <c r="F826" s="49"/>
      <c r="G826" s="50"/>
    </row>
    <row r="827" s="47" customFormat="true" ht="12.75" hidden="false" customHeight="false" outlineLevel="0" collapsed="false">
      <c r="B827" s="48"/>
      <c r="D827" s="48"/>
      <c r="F827" s="49"/>
      <c r="G827" s="50"/>
    </row>
    <row r="828" s="47" customFormat="true" ht="12.75" hidden="false" customHeight="false" outlineLevel="0" collapsed="false">
      <c r="B828" s="48"/>
      <c r="D828" s="48"/>
      <c r="F828" s="49"/>
      <c r="G828" s="50"/>
    </row>
    <row r="829" s="47" customFormat="true" ht="12.75" hidden="false" customHeight="false" outlineLevel="0" collapsed="false">
      <c r="B829" s="48"/>
      <c r="D829" s="48"/>
      <c r="F829" s="49"/>
      <c r="G829" s="50"/>
    </row>
    <row r="830" s="47" customFormat="true" ht="12.75" hidden="false" customHeight="false" outlineLevel="0" collapsed="false">
      <c r="B830" s="48"/>
      <c r="D830" s="48"/>
      <c r="F830" s="49"/>
      <c r="G830" s="50"/>
    </row>
    <row r="831" s="47" customFormat="true" ht="12.75" hidden="false" customHeight="false" outlineLevel="0" collapsed="false">
      <c r="B831" s="48"/>
      <c r="D831" s="48"/>
      <c r="F831" s="49"/>
      <c r="G831" s="50"/>
    </row>
    <row r="832" s="47" customFormat="true" ht="12.75" hidden="false" customHeight="false" outlineLevel="0" collapsed="false">
      <c r="B832" s="48"/>
      <c r="D832" s="48"/>
      <c r="F832" s="49"/>
      <c r="G832" s="50"/>
    </row>
    <row r="833" s="47" customFormat="true" ht="12.75" hidden="false" customHeight="false" outlineLevel="0" collapsed="false">
      <c r="B833" s="48"/>
      <c r="D833" s="48"/>
      <c r="F833" s="49"/>
      <c r="G833" s="50"/>
    </row>
    <row r="834" s="47" customFormat="true" ht="12.75" hidden="false" customHeight="false" outlineLevel="0" collapsed="false">
      <c r="B834" s="48"/>
      <c r="D834" s="48"/>
      <c r="F834" s="49"/>
      <c r="G834" s="50"/>
    </row>
    <row r="835" s="47" customFormat="true" ht="12.75" hidden="false" customHeight="false" outlineLevel="0" collapsed="false">
      <c r="B835" s="48"/>
      <c r="D835" s="48"/>
      <c r="F835" s="49"/>
      <c r="G835" s="50"/>
    </row>
    <row r="836" s="47" customFormat="true" ht="12.75" hidden="false" customHeight="false" outlineLevel="0" collapsed="false">
      <c r="B836" s="48"/>
      <c r="D836" s="48"/>
      <c r="F836" s="49"/>
      <c r="G836" s="50"/>
    </row>
    <row r="837" s="47" customFormat="true" ht="12.75" hidden="false" customHeight="false" outlineLevel="0" collapsed="false">
      <c r="B837" s="48"/>
      <c r="D837" s="48"/>
      <c r="F837" s="49"/>
      <c r="G837" s="50"/>
    </row>
    <row r="838" s="47" customFormat="true" ht="12.75" hidden="false" customHeight="false" outlineLevel="0" collapsed="false">
      <c r="B838" s="48"/>
      <c r="D838" s="48"/>
      <c r="F838" s="49"/>
      <c r="G838" s="50"/>
    </row>
    <row r="839" s="47" customFormat="true" ht="12.75" hidden="false" customHeight="false" outlineLevel="0" collapsed="false">
      <c r="B839" s="48"/>
      <c r="D839" s="48"/>
      <c r="F839" s="49"/>
      <c r="G839" s="50"/>
    </row>
    <row r="840" s="47" customFormat="true" ht="12.75" hidden="false" customHeight="false" outlineLevel="0" collapsed="false">
      <c r="B840" s="48"/>
      <c r="D840" s="48"/>
      <c r="F840" s="49"/>
      <c r="G840" s="50"/>
    </row>
    <row r="841" s="47" customFormat="true" ht="12.75" hidden="false" customHeight="false" outlineLevel="0" collapsed="false">
      <c r="B841" s="48"/>
      <c r="D841" s="48"/>
      <c r="F841" s="49"/>
      <c r="G841" s="50"/>
    </row>
    <row r="842" s="47" customFormat="true" ht="12.75" hidden="false" customHeight="false" outlineLevel="0" collapsed="false">
      <c r="B842" s="48"/>
      <c r="D842" s="48"/>
      <c r="F842" s="49"/>
      <c r="G842" s="50"/>
    </row>
    <row r="843" s="47" customFormat="true" ht="12.75" hidden="false" customHeight="false" outlineLevel="0" collapsed="false">
      <c r="B843" s="48"/>
      <c r="D843" s="48"/>
      <c r="F843" s="49"/>
      <c r="G843" s="50"/>
    </row>
    <row r="844" s="47" customFormat="true" ht="12.75" hidden="false" customHeight="false" outlineLevel="0" collapsed="false">
      <c r="B844" s="48"/>
      <c r="D844" s="48"/>
      <c r="F844" s="49"/>
      <c r="G844" s="50"/>
    </row>
    <row r="845" s="47" customFormat="true" ht="12.75" hidden="false" customHeight="false" outlineLevel="0" collapsed="false">
      <c r="B845" s="48"/>
      <c r="D845" s="48"/>
      <c r="F845" s="49"/>
      <c r="G845" s="50"/>
    </row>
    <row r="846" s="47" customFormat="true" ht="12.75" hidden="false" customHeight="false" outlineLevel="0" collapsed="false">
      <c r="B846" s="48"/>
      <c r="D846" s="48"/>
      <c r="F846" s="49"/>
      <c r="G846" s="50"/>
    </row>
    <row r="847" s="47" customFormat="true" ht="12.75" hidden="false" customHeight="false" outlineLevel="0" collapsed="false">
      <c r="B847" s="48"/>
      <c r="D847" s="48"/>
      <c r="F847" s="49"/>
      <c r="G847" s="50"/>
    </row>
    <row r="848" s="47" customFormat="true" ht="12.75" hidden="false" customHeight="false" outlineLevel="0" collapsed="false">
      <c r="B848" s="48"/>
      <c r="D848" s="48"/>
      <c r="F848" s="49"/>
      <c r="G848" s="50"/>
    </row>
    <row r="849" s="47" customFormat="true" ht="12.75" hidden="false" customHeight="false" outlineLevel="0" collapsed="false">
      <c r="B849" s="48"/>
      <c r="D849" s="48"/>
      <c r="F849" s="49"/>
      <c r="G849" s="50"/>
    </row>
    <row r="850" s="47" customFormat="true" ht="12.75" hidden="false" customHeight="false" outlineLevel="0" collapsed="false">
      <c r="B850" s="48"/>
      <c r="D850" s="48"/>
      <c r="F850" s="49"/>
      <c r="G850" s="50"/>
    </row>
    <row r="851" s="47" customFormat="true" ht="12.75" hidden="false" customHeight="false" outlineLevel="0" collapsed="false">
      <c r="B851" s="48"/>
      <c r="D851" s="48"/>
      <c r="F851" s="49"/>
      <c r="G851" s="50"/>
    </row>
    <row r="852" s="47" customFormat="true" ht="12.75" hidden="false" customHeight="false" outlineLevel="0" collapsed="false">
      <c r="B852" s="48"/>
      <c r="D852" s="48"/>
      <c r="F852" s="49"/>
      <c r="G852" s="50"/>
    </row>
    <row r="853" s="47" customFormat="true" ht="12.75" hidden="false" customHeight="false" outlineLevel="0" collapsed="false">
      <c r="B853" s="48"/>
      <c r="D853" s="48"/>
      <c r="F853" s="49"/>
      <c r="G853" s="50"/>
    </row>
    <row r="854" s="47" customFormat="true" ht="12.75" hidden="false" customHeight="false" outlineLevel="0" collapsed="false">
      <c r="B854" s="48"/>
      <c r="D854" s="48"/>
      <c r="F854" s="49"/>
      <c r="G854" s="50"/>
    </row>
    <row r="855" s="47" customFormat="true" ht="12.75" hidden="false" customHeight="false" outlineLevel="0" collapsed="false">
      <c r="B855" s="48"/>
      <c r="D855" s="48"/>
      <c r="F855" s="49"/>
      <c r="G855" s="50"/>
    </row>
    <row r="856" s="47" customFormat="true" ht="12.75" hidden="false" customHeight="false" outlineLevel="0" collapsed="false">
      <c r="B856" s="48"/>
      <c r="D856" s="48"/>
      <c r="F856" s="49"/>
      <c r="G856" s="50"/>
    </row>
    <row r="857" s="47" customFormat="true" ht="12.75" hidden="false" customHeight="false" outlineLevel="0" collapsed="false">
      <c r="B857" s="48"/>
      <c r="D857" s="48"/>
      <c r="F857" s="49"/>
      <c r="G857" s="50"/>
    </row>
    <row r="858" s="47" customFormat="true" ht="12.75" hidden="false" customHeight="false" outlineLevel="0" collapsed="false">
      <c r="B858" s="48"/>
      <c r="D858" s="48"/>
      <c r="F858" s="49"/>
      <c r="G858" s="50"/>
    </row>
    <row r="859" s="47" customFormat="true" ht="12.75" hidden="false" customHeight="false" outlineLevel="0" collapsed="false">
      <c r="B859" s="48"/>
      <c r="D859" s="48"/>
      <c r="F859" s="49"/>
      <c r="G859" s="50"/>
    </row>
    <row r="860" s="47" customFormat="true" ht="12.75" hidden="false" customHeight="false" outlineLevel="0" collapsed="false">
      <c r="B860" s="48"/>
      <c r="D860" s="48"/>
      <c r="F860" s="49"/>
      <c r="G860" s="50"/>
    </row>
    <row r="861" s="47" customFormat="true" ht="12.75" hidden="false" customHeight="false" outlineLevel="0" collapsed="false">
      <c r="B861" s="48"/>
      <c r="D861" s="48"/>
      <c r="F861" s="49"/>
      <c r="G861" s="50"/>
    </row>
    <row r="862" s="47" customFormat="true" ht="12.75" hidden="false" customHeight="false" outlineLevel="0" collapsed="false">
      <c r="B862" s="48"/>
      <c r="D862" s="48"/>
      <c r="F862" s="49"/>
      <c r="G862" s="50"/>
    </row>
    <row r="863" s="47" customFormat="true" ht="12.75" hidden="false" customHeight="false" outlineLevel="0" collapsed="false">
      <c r="B863" s="48"/>
      <c r="D863" s="48"/>
      <c r="F863" s="49"/>
      <c r="G863" s="50"/>
    </row>
    <row r="864" s="47" customFormat="true" ht="12.75" hidden="false" customHeight="false" outlineLevel="0" collapsed="false">
      <c r="B864" s="48"/>
      <c r="D864" s="48"/>
      <c r="F864" s="49"/>
      <c r="G864" s="50"/>
    </row>
    <row r="865" s="47" customFormat="true" ht="12.75" hidden="false" customHeight="false" outlineLevel="0" collapsed="false">
      <c r="B865" s="48"/>
      <c r="D865" s="48"/>
      <c r="F865" s="49"/>
      <c r="G865" s="50"/>
    </row>
    <row r="866" s="47" customFormat="true" ht="12.75" hidden="false" customHeight="false" outlineLevel="0" collapsed="false">
      <c r="B866" s="48"/>
      <c r="D866" s="48"/>
      <c r="F866" s="49"/>
      <c r="G866" s="50"/>
    </row>
    <row r="867" s="47" customFormat="true" ht="12.75" hidden="false" customHeight="false" outlineLevel="0" collapsed="false">
      <c r="B867" s="48"/>
      <c r="D867" s="48"/>
      <c r="F867" s="49"/>
      <c r="G867" s="50"/>
    </row>
    <row r="868" s="47" customFormat="true" ht="12.75" hidden="false" customHeight="false" outlineLevel="0" collapsed="false">
      <c r="B868" s="48"/>
      <c r="D868" s="48"/>
      <c r="F868" s="49"/>
      <c r="G868" s="50"/>
    </row>
    <row r="869" s="47" customFormat="true" ht="12.75" hidden="false" customHeight="false" outlineLevel="0" collapsed="false">
      <c r="B869" s="48"/>
      <c r="D869" s="48"/>
      <c r="F869" s="49"/>
      <c r="G869" s="50"/>
    </row>
    <row r="870" s="47" customFormat="true" ht="12.75" hidden="false" customHeight="false" outlineLevel="0" collapsed="false">
      <c r="B870" s="48"/>
      <c r="D870" s="48"/>
      <c r="F870" s="49"/>
      <c r="G870" s="50"/>
    </row>
    <row r="871" s="47" customFormat="true" ht="12.75" hidden="false" customHeight="false" outlineLevel="0" collapsed="false">
      <c r="B871" s="48"/>
      <c r="D871" s="48"/>
      <c r="F871" s="49"/>
      <c r="G871" s="50"/>
    </row>
    <row r="872" s="47" customFormat="true" ht="12.75" hidden="false" customHeight="false" outlineLevel="0" collapsed="false">
      <c r="B872" s="48"/>
      <c r="D872" s="48"/>
      <c r="F872" s="49"/>
      <c r="G872" s="50"/>
    </row>
    <row r="873" s="47" customFormat="true" ht="12.75" hidden="false" customHeight="false" outlineLevel="0" collapsed="false">
      <c r="B873" s="48"/>
      <c r="D873" s="48"/>
      <c r="F873" s="49"/>
      <c r="G873" s="50"/>
    </row>
    <row r="874" s="47" customFormat="true" ht="12.75" hidden="false" customHeight="false" outlineLevel="0" collapsed="false">
      <c r="B874" s="48"/>
      <c r="D874" s="48"/>
      <c r="F874" s="49"/>
      <c r="G874" s="50"/>
    </row>
    <row r="875" s="47" customFormat="true" ht="12.75" hidden="false" customHeight="false" outlineLevel="0" collapsed="false">
      <c r="B875" s="48"/>
      <c r="D875" s="48"/>
      <c r="F875" s="49"/>
      <c r="G875" s="50"/>
    </row>
    <row r="876" s="47" customFormat="true" ht="12.75" hidden="false" customHeight="false" outlineLevel="0" collapsed="false">
      <c r="B876" s="48"/>
      <c r="D876" s="48"/>
      <c r="F876" s="49"/>
      <c r="G876" s="50"/>
    </row>
    <row r="877" s="47" customFormat="true" ht="12.75" hidden="false" customHeight="false" outlineLevel="0" collapsed="false">
      <c r="B877" s="48"/>
      <c r="D877" s="48"/>
      <c r="F877" s="49"/>
      <c r="G877" s="50"/>
    </row>
    <row r="878" s="47" customFormat="true" ht="12.75" hidden="false" customHeight="false" outlineLevel="0" collapsed="false">
      <c r="B878" s="48"/>
      <c r="D878" s="48"/>
      <c r="F878" s="49"/>
      <c r="G878" s="50"/>
    </row>
    <row r="879" s="47" customFormat="true" ht="12.75" hidden="false" customHeight="false" outlineLevel="0" collapsed="false">
      <c r="B879" s="48"/>
      <c r="D879" s="48"/>
      <c r="F879" s="49"/>
      <c r="G879" s="50"/>
    </row>
    <row r="880" s="47" customFormat="true" ht="12.75" hidden="false" customHeight="false" outlineLevel="0" collapsed="false">
      <c r="B880" s="48"/>
      <c r="D880" s="48"/>
      <c r="F880" s="49"/>
      <c r="G880" s="50"/>
    </row>
    <row r="881" s="47" customFormat="true" ht="12.75" hidden="false" customHeight="false" outlineLevel="0" collapsed="false">
      <c r="B881" s="48"/>
      <c r="D881" s="48"/>
      <c r="F881" s="49"/>
      <c r="G881" s="50"/>
    </row>
    <row r="882" s="47" customFormat="true" ht="12.75" hidden="false" customHeight="false" outlineLevel="0" collapsed="false">
      <c r="B882" s="48"/>
      <c r="D882" s="48"/>
      <c r="F882" s="49"/>
      <c r="G882" s="50"/>
    </row>
    <row r="883" s="47" customFormat="true" ht="12.75" hidden="false" customHeight="false" outlineLevel="0" collapsed="false">
      <c r="B883" s="48"/>
      <c r="D883" s="48"/>
      <c r="F883" s="49"/>
      <c r="G883" s="50"/>
    </row>
    <row r="884" s="47" customFormat="true" ht="12.75" hidden="false" customHeight="false" outlineLevel="0" collapsed="false">
      <c r="B884" s="48"/>
      <c r="D884" s="48"/>
      <c r="F884" s="49"/>
      <c r="G884" s="50"/>
    </row>
    <row r="885" s="47" customFormat="true" ht="12.75" hidden="false" customHeight="false" outlineLevel="0" collapsed="false">
      <c r="B885" s="48"/>
      <c r="D885" s="48"/>
      <c r="F885" s="49"/>
      <c r="G885" s="50"/>
    </row>
    <row r="886" s="47" customFormat="true" ht="12.75" hidden="false" customHeight="false" outlineLevel="0" collapsed="false">
      <c r="B886" s="48"/>
      <c r="D886" s="48"/>
      <c r="F886" s="49"/>
      <c r="G886" s="50"/>
    </row>
    <row r="887" s="47" customFormat="true" ht="12.75" hidden="false" customHeight="false" outlineLevel="0" collapsed="false">
      <c r="B887" s="48"/>
      <c r="D887" s="48"/>
      <c r="F887" s="49"/>
      <c r="G887" s="50"/>
    </row>
    <row r="888" s="47" customFormat="true" ht="12.75" hidden="false" customHeight="false" outlineLevel="0" collapsed="false">
      <c r="B888" s="48"/>
      <c r="D888" s="48"/>
      <c r="F888" s="49"/>
      <c r="G888" s="50"/>
    </row>
    <row r="889" s="47" customFormat="true" ht="12.75" hidden="false" customHeight="false" outlineLevel="0" collapsed="false">
      <c r="B889" s="48"/>
      <c r="D889" s="48"/>
      <c r="F889" s="49"/>
      <c r="G889" s="50"/>
    </row>
    <row r="890" s="47" customFormat="true" ht="12.75" hidden="false" customHeight="false" outlineLevel="0" collapsed="false">
      <c r="B890" s="48"/>
      <c r="D890" s="48"/>
      <c r="F890" s="49"/>
      <c r="G890" s="50"/>
    </row>
    <row r="891" s="47" customFormat="true" ht="12.75" hidden="false" customHeight="false" outlineLevel="0" collapsed="false">
      <c r="B891" s="48"/>
      <c r="D891" s="48"/>
      <c r="F891" s="49"/>
      <c r="G891" s="50"/>
    </row>
    <row r="892" s="47" customFormat="true" ht="12.75" hidden="false" customHeight="false" outlineLevel="0" collapsed="false">
      <c r="B892" s="48"/>
      <c r="D892" s="48"/>
      <c r="F892" s="49"/>
      <c r="G892" s="50"/>
    </row>
    <row r="893" s="47" customFormat="true" ht="12.75" hidden="false" customHeight="false" outlineLevel="0" collapsed="false">
      <c r="B893" s="48"/>
      <c r="D893" s="48"/>
      <c r="F893" s="49"/>
      <c r="G893" s="50"/>
    </row>
    <row r="894" s="47" customFormat="true" ht="12.75" hidden="false" customHeight="false" outlineLevel="0" collapsed="false">
      <c r="B894" s="48"/>
      <c r="D894" s="48"/>
      <c r="F894" s="49"/>
      <c r="G894" s="50"/>
    </row>
    <row r="895" s="47" customFormat="true" ht="12.75" hidden="false" customHeight="false" outlineLevel="0" collapsed="false">
      <c r="B895" s="48"/>
      <c r="D895" s="48"/>
      <c r="F895" s="49"/>
      <c r="G895" s="50"/>
    </row>
    <row r="896" s="47" customFormat="true" ht="12.75" hidden="false" customHeight="false" outlineLevel="0" collapsed="false">
      <c r="B896" s="48"/>
      <c r="D896" s="48"/>
      <c r="F896" s="49"/>
      <c r="G896" s="50"/>
    </row>
    <row r="897" s="47" customFormat="true" ht="12.75" hidden="false" customHeight="false" outlineLevel="0" collapsed="false">
      <c r="B897" s="48"/>
      <c r="D897" s="48"/>
      <c r="F897" s="49"/>
      <c r="G897" s="50"/>
    </row>
    <row r="898" s="47" customFormat="true" ht="12.75" hidden="false" customHeight="false" outlineLevel="0" collapsed="false">
      <c r="B898" s="48"/>
      <c r="D898" s="48"/>
      <c r="F898" s="49"/>
      <c r="G898" s="50"/>
    </row>
    <row r="899" s="47" customFormat="true" ht="12.75" hidden="false" customHeight="false" outlineLevel="0" collapsed="false">
      <c r="B899" s="48"/>
      <c r="D899" s="48"/>
      <c r="F899" s="49"/>
      <c r="G899" s="50"/>
    </row>
    <row r="900" s="47" customFormat="true" ht="12.75" hidden="false" customHeight="false" outlineLevel="0" collapsed="false">
      <c r="B900" s="48"/>
      <c r="D900" s="48"/>
      <c r="F900" s="49"/>
      <c r="G900" s="50"/>
    </row>
    <row r="901" s="47" customFormat="true" ht="12.75" hidden="false" customHeight="false" outlineLevel="0" collapsed="false">
      <c r="B901" s="48"/>
      <c r="D901" s="48"/>
      <c r="F901" s="49"/>
      <c r="G901" s="50"/>
    </row>
    <row r="902" s="47" customFormat="true" ht="12.75" hidden="false" customHeight="false" outlineLevel="0" collapsed="false">
      <c r="B902" s="48"/>
      <c r="D902" s="48"/>
      <c r="F902" s="49"/>
      <c r="G902" s="50"/>
    </row>
    <row r="903" s="47" customFormat="true" ht="12.75" hidden="false" customHeight="false" outlineLevel="0" collapsed="false">
      <c r="B903" s="48"/>
      <c r="D903" s="48"/>
      <c r="F903" s="49"/>
      <c r="G903" s="50"/>
    </row>
    <row r="904" s="47" customFormat="true" ht="12.75" hidden="false" customHeight="false" outlineLevel="0" collapsed="false">
      <c r="B904" s="48"/>
      <c r="D904" s="48"/>
      <c r="F904" s="49"/>
      <c r="G904" s="50"/>
    </row>
    <row r="905" s="47" customFormat="true" ht="12.75" hidden="false" customHeight="false" outlineLevel="0" collapsed="false">
      <c r="B905" s="48"/>
      <c r="D905" s="48"/>
      <c r="F905" s="49"/>
      <c r="G905" s="50"/>
    </row>
    <row r="906" s="47" customFormat="true" ht="12.75" hidden="false" customHeight="false" outlineLevel="0" collapsed="false">
      <c r="B906" s="48"/>
      <c r="D906" s="48"/>
      <c r="F906" s="49"/>
      <c r="G906" s="50"/>
    </row>
    <row r="907" s="47" customFormat="true" ht="12.75" hidden="false" customHeight="false" outlineLevel="0" collapsed="false">
      <c r="B907" s="48"/>
      <c r="D907" s="48"/>
      <c r="F907" s="49"/>
      <c r="G907" s="50"/>
    </row>
    <row r="908" s="47" customFormat="true" ht="12.75" hidden="false" customHeight="false" outlineLevel="0" collapsed="false">
      <c r="B908" s="48"/>
      <c r="D908" s="48"/>
      <c r="F908" s="49"/>
      <c r="G908" s="50"/>
    </row>
    <row r="909" s="47" customFormat="true" ht="12.75" hidden="false" customHeight="false" outlineLevel="0" collapsed="false">
      <c r="B909" s="48"/>
      <c r="D909" s="48"/>
      <c r="F909" s="49"/>
      <c r="G909" s="50"/>
    </row>
    <row r="910" s="47" customFormat="true" ht="12.75" hidden="false" customHeight="false" outlineLevel="0" collapsed="false">
      <c r="B910" s="48"/>
      <c r="D910" s="48"/>
      <c r="F910" s="49"/>
      <c r="G910" s="50"/>
    </row>
    <row r="911" s="47" customFormat="true" ht="12.75" hidden="false" customHeight="false" outlineLevel="0" collapsed="false">
      <c r="B911" s="48"/>
      <c r="D911" s="48"/>
      <c r="F911" s="49"/>
      <c r="G911" s="50"/>
    </row>
    <row r="912" s="47" customFormat="true" ht="12.75" hidden="false" customHeight="false" outlineLevel="0" collapsed="false">
      <c r="B912" s="48"/>
      <c r="D912" s="48"/>
      <c r="F912" s="49"/>
      <c r="G912" s="50"/>
    </row>
    <row r="913" s="47" customFormat="true" ht="12.75" hidden="false" customHeight="false" outlineLevel="0" collapsed="false">
      <c r="B913" s="48"/>
      <c r="D913" s="48"/>
      <c r="F913" s="49"/>
      <c r="G913" s="50"/>
    </row>
    <row r="914" s="47" customFormat="true" ht="12.75" hidden="false" customHeight="false" outlineLevel="0" collapsed="false">
      <c r="B914" s="48"/>
      <c r="D914" s="48"/>
      <c r="F914" s="49"/>
      <c r="G914" s="50"/>
    </row>
    <row r="915" s="47" customFormat="true" ht="12.75" hidden="false" customHeight="false" outlineLevel="0" collapsed="false">
      <c r="B915" s="48"/>
      <c r="D915" s="48"/>
      <c r="F915" s="49"/>
      <c r="G915" s="50"/>
    </row>
    <row r="916" s="47" customFormat="true" ht="12.75" hidden="false" customHeight="false" outlineLevel="0" collapsed="false">
      <c r="B916" s="48"/>
      <c r="D916" s="48"/>
      <c r="F916" s="49"/>
      <c r="G916" s="50"/>
    </row>
    <row r="917" s="47" customFormat="true" ht="12.75" hidden="false" customHeight="false" outlineLevel="0" collapsed="false">
      <c r="B917" s="48"/>
      <c r="D917" s="48"/>
      <c r="F917" s="49"/>
      <c r="G917" s="50"/>
    </row>
    <row r="918" s="47" customFormat="true" ht="12.75" hidden="false" customHeight="false" outlineLevel="0" collapsed="false">
      <c r="B918" s="48"/>
      <c r="D918" s="48"/>
      <c r="F918" s="49"/>
      <c r="G918" s="50"/>
    </row>
    <row r="919" s="47" customFormat="true" ht="12.75" hidden="false" customHeight="false" outlineLevel="0" collapsed="false">
      <c r="B919" s="48"/>
      <c r="D919" s="48"/>
      <c r="F919" s="49"/>
      <c r="G919" s="50"/>
    </row>
    <row r="920" s="47" customFormat="true" ht="12.75" hidden="false" customHeight="false" outlineLevel="0" collapsed="false">
      <c r="B920" s="48"/>
      <c r="D920" s="48"/>
      <c r="F920" s="49"/>
      <c r="G920" s="50"/>
    </row>
    <row r="921" s="47" customFormat="true" ht="12.75" hidden="false" customHeight="false" outlineLevel="0" collapsed="false">
      <c r="B921" s="48"/>
      <c r="D921" s="48"/>
      <c r="F921" s="49"/>
      <c r="G921" s="50"/>
    </row>
    <row r="922" s="47" customFormat="true" ht="12.75" hidden="false" customHeight="false" outlineLevel="0" collapsed="false">
      <c r="B922" s="48"/>
      <c r="D922" s="48"/>
      <c r="F922" s="49"/>
      <c r="G922" s="50"/>
    </row>
    <row r="923" s="47" customFormat="true" ht="12.75" hidden="false" customHeight="false" outlineLevel="0" collapsed="false">
      <c r="B923" s="48"/>
      <c r="D923" s="48"/>
      <c r="F923" s="49"/>
      <c r="G923" s="50"/>
    </row>
    <row r="924" s="47" customFormat="true" ht="12.75" hidden="false" customHeight="false" outlineLevel="0" collapsed="false">
      <c r="B924" s="48"/>
      <c r="D924" s="48"/>
      <c r="F924" s="49"/>
      <c r="G924" s="50"/>
    </row>
    <row r="925" s="47" customFormat="true" ht="12.75" hidden="false" customHeight="false" outlineLevel="0" collapsed="false">
      <c r="B925" s="48"/>
      <c r="D925" s="48"/>
      <c r="F925" s="49"/>
      <c r="G925" s="50"/>
    </row>
    <row r="926" s="47" customFormat="true" ht="12.75" hidden="false" customHeight="false" outlineLevel="0" collapsed="false">
      <c r="B926" s="48"/>
      <c r="D926" s="48"/>
      <c r="F926" s="49"/>
      <c r="G926" s="50"/>
    </row>
    <row r="927" s="47" customFormat="true" ht="12.75" hidden="false" customHeight="false" outlineLevel="0" collapsed="false">
      <c r="B927" s="48"/>
      <c r="D927" s="48"/>
      <c r="F927" s="49"/>
      <c r="G927" s="50"/>
    </row>
    <row r="928" s="47" customFormat="true" ht="12.75" hidden="false" customHeight="false" outlineLevel="0" collapsed="false">
      <c r="B928" s="48"/>
      <c r="D928" s="48"/>
      <c r="F928" s="49"/>
      <c r="G928" s="50"/>
    </row>
    <row r="929" s="47" customFormat="true" ht="12.75" hidden="false" customHeight="false" outlineLevel="0" collapsed="false">
      <c r="B929" s="48"/>
      <c r="D929" s="48"/>
      <c r="F929" s="49"/>
      <c r="G929" s="50"/>
    </row>
    <row r="930" s="47" customFormat="true" ht="12.75" hidden="false" customHeight="false" outlineLevel="0" collapsed="false">
      <c r="B930" s="48"/>
      <c r="D930" s="48"/>
      <c r="F930" s="49"/>
      <c r="G930" s="50"/>
    </row>
    <row r="931" s="47" customFormat="true" ht="12.75" hidden="false" customHeight="false" outlineLevel="0" collapsed="false">
      <c r="B931" s="48"/>
      <c r="D931" s="48"/>
      <c r="F931" s="49"/>
      <c r="G931" s="50"/>
    </row>
    <row r="932" s="47" customFormat="true" ht="12.75" hidden="false" customHeight="false" outlineLevel="0" collapsed="false">
      <c r="B932" s="48"/>
      <c r="D932" s="48"/>
      <c r="F932" s="49"/>
      <c r="G932" s="50"/>
    </row>
    <row r="933" s="47" customFormat="true" ht="12.75" hidden="false" customHeight="false" outlineLevel="0" collapsed="false">
      <c r="B933" s="48"/>
      <c r="D933" s="48"/>
      <c r="F933" s="49"/>
      <c r="G933" s="50"/>
    </row>
    <row r="934" s="47" customFormat="true" ht="12.75" hidden="false" customHeight="false" outlineLevel="0" collapsed="false">
      <c r="B934" s="48"/>
      <c r="D934" s="48"/>
      <c r="F934" s="49"/>
      <c r="G934" s="50"/>
    </row>
    <row r="935" s="47" customFormat="true" ht="12.75" hidden="false" customHeight="false" outlineLevel="0" collapsed="false">
      <c r="B935" s="48"/>
      <c r="D935" s="48"/>
      <c r="F935" s="49"/>
      <c r="G935" s="50"/>
    </row>
    <row r="936" s="47" customFormat="true" ht="12.75" hidden="false" customHeight="false" outlineLevel="0" collapsed="false">
      <c r="B936" s="48"/>
      <c r="D936" s="48"/>
      <c r="F936" s="49"/>
      <c r="G936" s="50"/>
    </row>
    <row r="937" s="47" customFormat="true" ht="12.75" hidden="false" customHeight="false" outlineLevel="0" collapsed="false">
      <c r="B937" s="48"/>
      <c r="D937" s="48"/>
      <c r="F937" s="49"/>
      <c r="G937" s="50"/>
    </row>
    <row r="938" s="47" customFormat="true" ht="12.75" hidden="false" customHeight="false" outlineLevel="0" collapsed="false">
      <c r="B938" s="48"/>
      <c r="D938" s="48"/>
      <c r="F938" s="49"/>
      <c r="G938" s="50"/>
    </row>
    <row r="939" s="47" customFormat="true" ht="12.75" hidden="false" customHeight="false" outlineLevel="0" collapsed="false">
      <c r="B939" s="48"/>
      <c r="D939" s="48"/>
      <c r="F939" s="49"/>
      <c r="G939" s="50"/>
    </row>
    <row r="940" s="47" customFormat="true" ht="12.75" hidden="false" customHeight="false" outlineLevel="0" collapsed="false">
      <c r="B940" s="48"/>
      <c r="D940" s="48"/>
      <c r="F940" s="49"/>
      <c r="G940" s="50"/>
    </row>
    <row r="941" s="47" customFormat="true" ht="12.75" hidden="false" customHeight="false" outlineLevel="0" collapsed="false">
      <c r="B941" s="48"/>
      <c r="D941" s="48"/>
      <c r="F941" s="49"/>
      <c r="G941" s="50"/>
    </row>
    <row r="942" s="47" customFormat="true" ht="12.75" hidden="false" customHeight="false" outlineLevel="0" collapsed="false">
      <c r="B942" s="48"/>
      <c r="D942" s="48"/>
      <c r="F942" s="49"/>
      <c r="G942" s="50"/>
    </row>
    <row r="943" s="47" customFormat="true" ht="12.75" hidden="false" customHeight="false" outlineLevel="0" collapsed="false">
      <c r="B943" s="48"/>
      <c r="D943" s="48"/>
      <c r="F943" s="49"/>
      <c r="G943" s="50"/>
    </row>
    <row r="944" s="47" customFormat="true" ht="12.75" hidden="false" customHeight="false" outlineLevel="0" collapsed="false">
      <c r="B944" s="48"/>
      <c r="D944" s="48"/>
      <c r="F944" s="49"/>
      <c r="G944" s="50"/>
    </row>
    <row r="945" s="47" customFormat="true" ht="12.75" hidden="false" customHeight="false" outlineLevel="0" collapsed="false">
      <c r="B945" s="48"/>
      <c r="D945" s="48"/>
      <c r="F945" s="49"/>
      <c r="G945" s="50"/>
    </row>
    <row r="946" s="47" customFormat="true" ht="12.75" hidden="false" customHeight="false" outlineLevel="0" collapsed="false">
      <c r="B946" s="48"/>
      <c r="D946" s="48"/>
      <c r="F946" s="49"/>
      <c r="G946" s="50"/>
    </row>
    <row r="947" s="47" customFormat="true" ht="12.75" hidden="false" customHeight="false" outlineLevel="0" collapsed="false">
      <c r="B947" s="48"/>
      <c r="D947" s="48"/>
      <c r="F947" s="49"/>
      <c r="G947" s="50"/>
    </row>
    <row r="948" s="47" customFormat="true" ht="12.75" hidden="false" customHeight="false" outlineLevel="0" collapsed="false">
      <c r="B948" s="48"/>
      <c r="D948" s="48"/>
      <c r="F948" s="49"/>
      <c r="G948" s="50"/>
    </row>
    <row r="949" s="47" customFormat="true" ht="12.75" hidden="false" customHeight="false" outlineLevel="0" collapsed="false">
      <c r="B949" s="48"/>
      <c r="D949" s="48"/>
      <c r="F949" s="49"/>
      <c r="G949" s="50"/>
    </row>
    <row r="950" s="47" customFormat="true" ht="12.75" hidden="false" customHeight="false" outlineLevel="0" collapsed="false">
      <c r="B950" s="48"/>
      <c r="D950" s="48"/>
      <c r="F950" s="49"/>
      <c r="G950" s="50"/>
    </row>
    <row r="951" s="47" customFormat="true" ht="12.75" hidden="false" customHeight="false" outlineLevel="0" collapsed="false">
      <c r="B951" s="48"/>
      <c r="D951" s="48"/>
      <c r="F951" s="49"/>
      <c r="G951" s="50"/>
    </row>
    <row r="952" s="47" customFormat="true" ht="12.75" hidden="false" customHeight="false" outlineLevel="0" collapsed="false">
      <c r="B952" s="48"/>
      <c r="D952" s="48"/>
      <c r="F952" s="49"/>
      <c r="G952" s="50"/>
    </row>
    <row r="953" s="47" customFormat="true" ht="12.75" hidden="false" customHeight="false" outlineLevel="0" collapsed="false">
      <c r="B953" s="48"/>
      <c r="D953" s="48"/>
      <c r="F953" s="49"/>
      <c r="G953" s="50"/>
    </row>
    <row r="954" s="47" customFormat="true" ht="12.75" hidden="false" customHeight="false" outlineLevel="0" collapsed="false">
      <c r="B954" s="48"/>
      <c r="D954" s="48"/>
      <c r="F954" s="49"/>
      <c r="G954" s="50"/>
    </row>
    <row r="955" s="47" customFormat="true" ht="12.75" hidden="false" customHeight="false" outlineLevel="0" collapsed="false">
      <c r="B955" s="48"/>
      <c r="D955" s="48"/>
      <c r="F955" s="49"/>
      <c r="G955" s="50"/>
    </row>
    <row r="956" s="47" customFormat="true" ht="12.75" hidden="false" customHeight="false" outlineLevel="0" collapsed="false">
      <c r="B956" s="48"/>
      <c r="D956" s="48"/>
      <c r="F956" s="49"/>
      <c r="G956" s="50"/>
    </row>
    <row r="957" s="47" customFormat="true" ht="12.75" hidden="false" customHeight="false" outlineLevel="0" collapsed="false">
      <c r="B957" s="48"/>
      <c r="D957" s="48"/>
      <c r="F957" s="49"/>
      <c r="G957" s="50"/>
    </row>
    <row r="958" s="47" customFormat="true" ht="12.75" hidden="false" customHeight="false" outlineLevel="0" collapsed="false">
      <c r="B958" s="48"/>
      <c r="D958" s="48"/>
      <c r="F958" s="49"/>
      <c r="G958" s="50"/>
    </row>
    <row r="959" s="47" customFormat="true" ht="12.75" hidden="false" customHeight="false" outlineLevel="0" collapsed="false">
      <c r="B959" s="48"/>
      <c r="D959" s="48"/>
      <c r="F959" s="49"/>
      <c r="G959" s="50"/>
    </row>
    <row r="960" s="47" customFormat="true" ht="12.75" hidden="false" customHeight="false" outlineLevel="0" collapsed="false">
      <c r="B960" s="48"/>
      <c r="D960" s="48"/>
      <c r="F960" s="49"/>
      <c r="G960" s="50"/>
    </row>
    <row r="961" s="47" customFormat="true" ht="12.75" hidden="false" customHeight="false" outlineLevel="0" collapsed="false">
      <c r="B961" s="48"/>
      <c r="D961" s="48"/>
      <c r="F961" s="49"/>
      <c r="G961" s="50"/>
    </row>
    <row r="962" s="47" customFormat="true" ht="12.75" hidden="false" customHeight="false" outlineLevel="0" collapsed="false">
      <c r="B962" s="48"/>
      <c r="D962" s="48"/>
      <c r="F962" s="49"/>
      <c r="G962" s="50"/>
    </row>
    <row r="963" s="47" customFormat="true" ht="12.75" hidden="false" customHeight="false" outlineLevel="0" collapsed="false">
      <c r="B963" s="48"/>
      <c r="D963" s="48"/>
      <c r="F963" s="49"/>
      <c r="G963" s="50"/>
    </row>
    <row r="964" s="47" customFormat="true" ht="12.75" hidden="false" customHeight="false" outlineLevel="0" collapsed="false">
      <c r="B964" s="48"/>
      <c r="D964" s="48"/>
      <c r="F964" s="49"/>
      <c r="G964" s="50"/>
    </row>
    <row r="965" s="47" customFormat="true" ht="12.75" hidden="false" customHeight="false" outlineLevel="0" collapsed="false">
      <c r="B965" s="48"/>
      <c r="D965" s="48"/>
      <c r="F965" s="49"/>
      <c r="G965" s="50"/>
    </row>
    <row r="966" s="47" customFormat="true" ht="12.75" hidden="false" customHeight="false" outlineLevel="0" collapsed="false">
      <c r="B966" s="48"/>
      <c r="D966" s="48"/>
      <c r="F966" s="49"/>
      <c r="G966" s="50"/>
    </row>
    <row r="967" s="47" customFormat="true" ht="12.75" hidden="false" customHeight="false" outlineLevel="0" collapsed="false">
      <c r="B967" s="48"/>
      <c r="D967" s="48"/>
      <c r="F967" s="49"/>
      <c r="G967" s="50"/>
    </row>
    <row r="968" s="47" customFormat="true" ht="12.75" hidden="false" customHeight="false" outlineLevel="0" collapsed="false">
      <c r="B968" s="48"/>
      <c r="D968" s="48"/>
      <c r="F968" s="49"/>
      <c r="G968" s="50"/>
    </row>
    <row r="969" s="47" customFormat="true" ht="12.75" hidden="false" customHeight="false" outlineLevel="0" collapsed="false">
      <c r="B969" s="48"/>
      <c r="D969" s="48"/>
      <c r="F969" s="49"/>
      <c r="G969" s="50"/>
    </row>
    <row r="970" s="47" customFormat="true" ht="12.75" hidden="false" customHeight="false" outlineLevel="0" collapsed="false">
      <c r="B970" s="48"/>
      <c r="D970" s="48"/>
      <c r="F970" s="49"/>
      <c r="G970" s="50"/>
    </row>
    <row r="971" s="47" customFormat="true" ht="12.75" hidden="false" customHeight="false" outlineLevel="0" collapsed="false">
      <c r="B971" s="48"/>
      <c r="D971" s="48"/>
      <c r="F971" s="49"/>
      <c r="G971" s="50"/>
    </row>
    <row r="972" s="47" customFormat="true" ht="12.75" hidden="false" customHeight="false" outlineLevel="0" collapsed="false">
      <c r="B972" s="48"/>
      <c r="D972" s="48"/>
      <c r="F972" s="49"/>
      <c r="G972" s="50"/>
    </row>
    <row r="973" s="47" customFormat="true" ht="12.75" hidden="false" customHeight="false" outlineLevel="0" collapsed="false">
      <c r="B973" s="48"/>
      <c r="D973" s="48"/>
      <c r="F973" s="49"/>
      <c r="G973" s="50"/>
    </row>
    <row r="974" s="47" customFormat="true" ht="12.75" hidden="false" customHeight="false" outlineLevel="0" collapsed="false">
      <c r="B974" s="48"/>
      <c r="D974" s="48"/>
      <c r="F974" s="49"/>
      <c r="G974" s="50"/>
    </row>
    <row r="975" s="47" customFormat="true" ht="12.75" hidden="false" customHeight="false" outlineLevel="0" collapsed="false">
      <c r="B975" s="48"/>
      <c r="D975" s="48"/>
      <c r="F975" s="49"/>
      <c r="G975" s="50"/>
    </row>
    <row r="976" s="47" customFormat="true" ht="12.75" hidden="false" customHeight="false" outlineLevel="0" collapsed="false">
      <c r="B976" s="48"/>
      <c r="D976" s="48"/>
      <c r="F976" s="49"/>
      <c r="G976" s="50"/>
    </row>
    <row r="977" s="47" customFormat="true" ht="12.75" hidden="false" customHeight="false" outlineLevel="0" collapsed="false">
      <c r="B977" s="48"/>
      <c r="D977" s="48"/>
      <c r="F977" s="49"/>
      <c r="G977" s="50"/>
    </row>
    <row r="978" s="47" customFormat="true" ht="12.75" hidden="false" customHeight="false" outlineLevel="0" collapsed="false">
      <c r="B978" s="48"/>
      <c r="D978" s="48"/>
      <c r="F978" s="49"/>
      <c r="G978" s="50"/>
    </row>
    <row r="979" s="47" customFormat="true" ht="12.75" hidden="false" customHeight="false" outlineLevel="0" collapsed="false">
      <c r="B979" s="48"/>
      <c r="D979" s="48"/>
      <c r="F979" s="49"/>
      <c r="G979" s="50"/>
    </row>
    <row r="980" s="47" customFormat="true" ht="12.75" hidden="false" customHeight="false" outlineLevel="0" collapsed="false">
      <c r="B980" s="48"/>
      <c r="D980" s="48"/>
      <c r="F980" s="49"/>
      <c r="G980" s="50"/>
    </row>
    <row r="981" s="47" customFormat="true" ht="12.75" hidden="false" customHeight="false" outlineLevel="0" collapsed="false">
      <c r="B981" s="48"/>
      <c r="D981" s="48"/>
      <c r="F981" s="49"/>
      <c r="G981" s="50"/>
    </row>
    <row r="982" s="47" customFormat="true" ht="12.75" hidden="false" customHeight="false" outlineLevel="0" collapsed="false">
      <c r="B982" s="48"/>
      <c r="D982" s="48"/>
      <c r="F982" s="49"/>
      <c r="G982" s="50"/>
    </row>
    <row r="983" s="47" customFormat="true" ht="12.75" hidden="false" customHeight="false" outlineLevel="0" collapsed="false">
      <c r="B983" s="48"/>
      <c r="D983" s="48"/>
      <c r="F983" s="49"/>
      <c r="G983" s="50"/>
    </row>
    <row r="984" s="47" customFormat="true" ht="12.75" hidden="false" customHeight="false" outlineLevel="0" collapsed="false">
      <c r="B984" s="48"/>
      <c r="D984" s="48"/>
      <c r="F984" s="49"/>
      <c r="G984" s="50"/>
    </row>
    <row r="985" s="47" customFormat="true" ht="12.75" hidden="false" customHeight="false" outlineLevel="0" collapsed="false">
      <c r="B985" s="48"/>
      <c r="D985" s="48"/>
      <c r="F985" s="49"/>
      <c r="G985" s="50"/>
    </row>
    <row r="986" s="47" customFormat="true" ht="12.75" hidden="false" customHeight="false" outlineLevel="0" collapsed="false">
      <c r="B986" s="48"/>
      <c r="D986" s="48"/>
      <c r="F986" s="49"/>
      <c r="G986" s="50"/>
    </row>
    <row r="987" s="47" customFormat="true" ht="12.75" hidden="false" customHeight="false" outlineLevel="0" collapsed="false">
      <c r="B987" s="48"/>
      <c r="D987" s="48"/>
      <c r="F987" s="49"/>
      <c r="G987" s="50"/>
    </row>
    <row r="988" s="47" customFormat="true" ht="12.75" hidden="false" customHeight="false" outlineLevel="0" collapsed="false">
      <c r="B988" s="48"/>
      <c r="D988" s="48"/>
      <c r="F988" s="49"/>
      <c r="G988" s="50"/>
    </row>
    <row r="989" s="47" customFormat="true" ht="12.75" hidden="false" customHeight="false" outlineLevel="0" collapsed="false">
      <c r="B989" s="48"/>
      <c r="D989" s="48"/>
      <c r="F989" s="49"/>
      <c r="G989" s="50"/>
    </row>
    <row r="990" s="47" customFormat="true" ht="12.75" hidden="false" customHeight="false" outlineLevel="0" collapsed="false">
      <c r="B990" s="48"/>
      <c r="D990" s="48"/>
      <c r="F990" s="49"/>
      <c r="G990" s="50"/>
    </row>
    <row r="991" s="47" customFormat="true" ht="12.75" hidden="false" customHeight="false" outlineLevel="0" collapsed="false">
      <c r="B991" s="48"/>
      <c r="D991" s="48"/>
      <c r="F991" s="49"/>
      <c r="G991" s="50"/>
    </row>
    <row r="992" s="47" customFormat="true" ht="12.75" hidden="false" customHeight="false" outlineLevel="0" collapsed="false">
      <c r="B992" s="48"/>
      <c r="D992" s="48"/>
      <c r="F992" s="49"/>
      <c r="G992" s="50"/>
    </row>
    <row r="993" s="47" customFormat="true" ht="12.75" hidden="false" customHeight="false" outlineLevel="0" collapsed="false">
      <c r="B993" s="48"/>
      <c r="D993" s="48"/>
      <c r="F993" s="49"/>
      <c r="G993" s="50"/>
    </row>
    <row r="994" s="47" customFormat="true" ht="12.75" hidden="false" customHeight="false" outlineLevel="0" collapsed="false">
      <c r="B994" s="48"/>
      <c r="D994" s="48"/>
      <c r="F994" s="49"/>
      <c r="G994" s="50"/>
    </row>
    <row r="995" s="47" customFormat="true" ht="12.75" hidden="false" customHeight="false" outlineLevel="0" collapsed="false">
      <c r="B995" s="48"/>
      <c r="D995" s="48"/>
      <c r="F995" s="49"/>
      <c r="G995" s="50"/>
    </row>
    <row r="996" s="47" customFormat="true" ht="12.75" hidden="false" customHeight="false" outlineLevel="0" collapsed="false">
      <c r="B996" s="48"/>
      <c r="D996" s="48"/>
      <c r="F996" s="49"/>
      <c r="G996" s="50"/>
    </row>
    <row r="997" s="47" customFormat="true" ht="12.75" hidden="false" customHeight="false" outlineLevel="0" collapsed="false">
      <c r="B997" s="48"/>
      <c r="D997" s="48"/>
      <c r="F997" s="49"/>
      <c r="G997" s="50"/>
    </row>
    <row r="998" s="47" customFormat="true" ht="12.75" hidden="false" customHeight="false" outlineLevel="0" collapsed="false">
      <c r="B998" s="48"/>
      <c r="D998" s="48"/>
      <c r="F998" s="49"/>
      <c r="G998" s="50"/>
    </row>
    <row r="999" s="47" customFormat="true" ht="12.75" hidden="false" customHeight="false" outlineLevel="0" collapsed="false">
      <c r="B999" s="48"/>
      <c r="D999" s="48"/>
      <c r="F999" s="49"/>
      <c r="G999" s="50"/>
    </row>
    <row r="1000" s="47" customFormat="true" ht="12.75" hidden="false" customHeight="false" outlineLevel="0" collapsed="false">
      <c r="B1000" s="48"/>
      <c r="D1000" s="48"/>
      <c r="F1000" s="49"/>
      <c r="G1000" s="50"/>
    </row>
    <row r="1001" s="47" customFormat="true" ht="12.75" hidden="false" customHeight="false" outlineLevel="0" collapsed="false">
      <c r="B1001" s="48"/>
      <c r="D1001" s="48"/>
      <c r="F1001" s="49"/>
      <c r="G1001" s="50"/>
    </row>
    <row r="1002" s="47" customFormat="true" ht="12.75" hidden="false" customHeight="false" outlineLevel="0" collapsed="false">
      <c r="B1002" s="48"/>
      <c r="D1002" s="48"/>
      <c r="F1002" s="49"/>
      <c r="G1002" s="50"/>
    </row>
    <row r="1003" s="47" customFormat="true" ht="12.75" hidden="false" customHeight="false" outlineLevel="0" collapsed="false">
      <c r="B1003" s="48"/>
      <c r="D1003" s="48"/>
      <c r="F1003" s="49"/>
      <c r="G1003" s="50"/>
    </row>
    <row r="1004" s="47" customFormat="true" ht="12.75" hidden="false" customHeight="false" outlineLevel="0" collapsed="false">
      <c r="B1004" s="48"/>
      <c r="D1004" s="48"/>
      <c r="F1004" s="49"/>
      <c r="G1004" s="50"/>
    </row>
    <row r="1005" s="47" customFormat="true" ht="12.75" hidden="false" customHeight="false" outlineLevel="0" collapsed="false">
      <c r="B1005" s="48"/>
      <c r="D1005" s="48"/>
      <c r="F1005" s="49"/>
      <c r="G1005" s="50"/>
    </row>
    <row r="1006" s="47" customFormat="true" ht="12.75" hidden="false" customHeight="false" outlineLevel="0" collapsed="false">
      <c r="B1006" s="48"/>
      <c r="D1006" s="48"/>
      <c r="F1006" s="49"/>
      <c r="G1006" s="50"/>
    </row>
    <row r="1007" s="47" customFormat="true" ht="12.75" hidden="false" customHeight="false" outlineLevel="0" collapsed="false">
      <c r="B1007" s="48"/>
      <c r="D1007" s="48"/>
      <c r="F1007" s="49"/>
      <c r="G1007" s="50"/>
    </row>
    <row r="1008" s="47" customFormat="true" ht="12.75" hidden="false" customHeight="false" outlineLevel="0" collapsed="false">
      <c r="B1008" s="48"/>
      <c r="D1008" s="48"/>
      <c r="F1008" s="49"/>
      <c r="G1008" s="50"/>
    </row>
    <row r="1009" s="47" customFormat="true" ht="12.75" hidden="false" customHeight="false" outlineLevel="0" collapsed="false">
      <c r="B1009" s="48"/>
      <c r="D1009" s="48"/>
      <c r="F1009" s="49"/>
      <c r="G1009" s="50"/>
    </row>
    <row r="1010" s="47" customFormat="true" ht="12.75" hidden="false" customHeight="false" outlineLevel="0" collapsed="false">
      <c r="B1010" s="48"/>
      <c r="D1010" s="48"/>
      <c r="F1010" s="49"/>
      <c r="G1010" s="50"/>
    </row>
    <row r="1011" s="47" customFormat="true" ht="12.75" hidden="false" customHeight="false" outlineLevel="0" collapsed="false">
      <c r="B1011" s="48"/>
      <c r="D1011" s="48"/>
      <c r="F1011" s="49"/>
      <c r="G1011" s="50"/>
    </row>
    <row r="1012" s="47" customFormat="true" ht="12.75" hidden="false" customHeight="false" outlineLevel="0" collapsed="false">
      <c r="B1012" s="48"/>
      <c r="D1012" s="48"/>
      <c r="F1012" s="49"/>
      <c r="G1012" s="50"/>
    </row>
    <row r="1013" s="47" customFormat="true" ht="12.75" hidden="false" customHeight="false" outlineLevel="0" collapsed="false">
      <c r="B1013" s="48"/>
      <c r="D1013" s="48"/>
      <c r="F1013" s="49"/>
      <c r="G1013" s="50"/>
    </row>
    <row r="1014" s="47" customFormat="true" ht="12.75" hidden="false" customHeight="false" outlineLevel="0" collapsed="false">
      <c r="B1014" s="48"/>
      <c r="D1014" s="48"/>
      <c r="F1014" s="49"/>
      <c r="G1014" s="50"/>
    </row>
    <row r="1015" s="47" customFormat="true" ht="12.75" hidden="false" customHeight="false" outlineLevel="0" collapsed="false">
      <c r="B1015" s="48"/>
      <c r="D1015" s="48"/>
      <c r="F1015" s="49"/>
      <c r="G1015" s="50"/>
    </row>
    <row r="1016" s="47" customFormat="true" ht="12.75" hidden="false" customHeight="false" outlineLevel="0" collapsed="false">
      <c r="B1016" s="48"/>
      <c r="D1016" s="48"/>
      <c r="F1016" s="49"/>
      <c r="G1016" s="50"/>
    </row>
    <row r="1017" s="47" customFormat="true" ht="12.75" hidden="false" customHeight="false" outlineLevel="0" collapsed="false">
      <c r="B1017" s="48"/>
      <c r="D1017" s="48"/>
      <c r="F1017" s="49"/>
      <c r="G1017" s="50"/>
    </row>
    <row r="1018" s="47" customFormat="true" ht="12.75" hidden="false" customHeight="false" outlineLevel="0" collapsed="false">
      <c r="B1018" s="48"/>
      <c r="D1018" s="48"/>
      <c r="F1018" s="49"/>
      <c r="G1018" s="50"/>
    </row>
    <row r="1019" s="47" customFormat="true" ht="12.75" hidden="false" customHeight="false" outlineLevel="0" collapsed="false">
      <c r="B1019" s="48"/>
      <c r="D1019" s="48"/>
      <c r="F1019" s="49"/>
      <c r="G1019" s="50"/>
    </row>
    <row r="1020" s="47" customFormat="true" ht="12.75" hidden="false" customHeight="false" outlineLevel="0" collapsed="false">
      <c r="B1020" s="48"/>
      <c r="D1020" s="48"/>
      <c r="F1020" s="49"/>
      <c r="G1020" s="50"/>
    </row>
    <row r="1021" s="47" customFormat="true" ht="12.75" hidden="false" customHeight="false" outlineLevel="0" collapsed="false">
      <c r="B1021" s="48"/>
      <c r="D1021" s="48"/>
      <c r="F1021" s="49"/>
      <c r="G1021" s="50"/>
    </row>
    <row r="1022" s="47" customFormat="true" ht="12.75" hidden="false" customHeight="false" outlineLevel="0" collapsed="false">
      <c r="B1022" s="48"/>
      <c r="D1022" s="48"/>
      <c r="F1022" s="49"/>
      <c r="G1022" s="50"/>
    </row>
    <row r="1023" s="47" customFormat="true" ht="12.75" hidden="false" customHeight="false" outlineLevel="0" collapsed="false">
      <c r="B1023" s="48"/>
      <c r="D1023" s="48"/>
      <c r="F1023" s="49"/>
      <c r="G1023" s="50"/>
    </row>
    <row r="1024" s="47" customFormat="true" ht="12.75" hidden="false" customHeight="false" outlineLevel="0" collapsed="false">
      <c r="B1024" s="48"/>
      <c r="D1024" s="48"/>
      <c r="F1024" s="49"/>
      <c r="G1024" s="50"/>
    </row>
    <row r="1025" s="47" customFormat="true" ht="12.75" hidden="false" customHeight="false" outlineLevel="0" collapsed="false">
      <c r="B1025" s="48"/>
      <c r="D1025" s="48"/>
      <c r="F1025" s="49"/>
      <c r="G1025" s="50"/>
    </row>
  </sheetData>
  <mergeCells count="2">
    <mergeCell ref="A1:I1"/>
    <mergeCell ref="A2:H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L10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24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52" width="8.7"/>
  </cols>
  <sheetData>
    <row r="1" s="54" customFormat="true" ht="27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</row>
    <row r="2" s="54" customFormat="true" ht="23.25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</row>
    <row r="3" s="60" customFormat="true" ht="12.75" hidden="true" customHeight="true" outlineLevel="0" collapsed="false">
      <c r="A3" s="56"/>
      <c r="B3" s="56"/>
      <c r="C3" s="57" t="s">
        <v>63</v>
      </c>
      <c r="D3" s="57"/>
      <c r="E3" s="56"/>
      <c r="F3" s="58"/>
      <c r="G3" s="58"/>
      <c r="H3" s="59"/>
    </row>
    <row r="4" s="60" customFormat="true" ht="270" hidden="true" customHeight="true" outlineLevel="0" collapsed="false">
      <c r="A4" s="56"/>
      <c r="B4" s="56"/>
      <c r="C4" s="56"/>
      <c r="D4" s="56"/>
      <c r="E4" s="56"/>
      <c r="F4" s="58"/>
      <c r="G4" s="58"/>
      <c r="H4" s="59"/>
    </row>
    <row r="5" s="54" customFormat="true" ht="18" hidden="false" customHeight="true" outlineLevel="0" collapsed="false">
      <c r="A5" s="61" t="s">
        <v>64</v>
      </c>
      <c r="B5" s="61"/>
      <c r="C5" s="61"/>
      <c r="D5" s="61"/>
      <c r="E5" s="61"/>
      <c r="F5" s="61"/>
      <c r="G5" s="61"/>
      <c r="H5" s="61"/>
    </row>
    <row r="6" s="64" customFormat="true" ht="18" hidden="false" customHeight="true" outlineLevel="0" collapsed="false">
      <c r="A6" s="61" t="s">
        <v>2</v>
      </c>
      <c r="B6" s="61" t="s">
        <v>3</v>
      </c>
      <c r="C6" s="61" t="s">
        <v>4</v>
      </c>
      <c r="D6" s="61" t="s">
        <v>5</v>
      </c>
      <c r="E6" s="61" t="s">
        <v>6</v>
      </c>
      <c r="F6" s="62" t="s">
        <v>65</v>
      </c>
      <c r="G6" s="62" t="s">
        <v>66</v>
      </c>
      <c r="H6" s="63" t="s">
        <v>67</v>
      </c>
    </row>
    <row r="7" s="65" customFormat="true" ht="18" hidden="false" customHeight="true" outlineLevel="0" collapsed="false">
      <c r="A7" s="35" t="n">
        <v>1</v>
      </c>
      <c r="B7" s="35" t="n">
        <v>352</v>
      </c>
      <c r="C7" s="9" t="s">
        <v>52</v>
      </c>
      <c r="D7" s="9" t="s">
        <v>53</v>
      </c>
      <c r="E7" s="9" t="s">
        <v>68</v>
      </c>
      <c r="F7" s="11" t="n">
        <v>2003</v>
      </c>
      <c r="G7" s="11" t="s">
        <v>69</v>
      </c>
      <c r="H7" s="13" t="n">
        <v>0.0287731481481481</v>
      </c>
    </row>
    <row r="8" s="65" customFormat="true" ht="18" hidden="false" customHeight="true" outlineLevel="0" collapsed="false">
      <c r="A8" s="35"/>
      <c r="B8" s="35"/>
      <c r="C8" s="9"/>
      <c r="D8" s="9"/>
      <c r="E8" s="9"/>
      <c r="F8" s="11"/>
      <c r="G8" s="11"/>
      <c r="H8" s="13"/>
    </row>
    <row r="9" s="54" customFormat="true" ht="18" hidden="false" customHeight="true" outlineLevel="0" collapsed="false">
      <c r="A9" s="35"/>
      <c r="B9" s="66"/>
      <c r="C9" s="9"/>
      <c r="D9" s="9"/>
      <c r="E9" s="67"/>
      <c r="F9" s="11"/>
      <c r="G9" s="11"/>
      <c r="H9" s="13"/>
      <c r="I9" s="68"/>
      <c r="J9" s="69"/>
      <c r="K9" s="68"/>
      <c r="L9" s="68"/>
      <c r="M9" s="68"/>
      <c r="N9" s="69"/>
      <c r="O9" s="68"/>
      <c r="P9" s="68"/>
      <c r="Q9" s="68"/>
      <c r="R9" s="69"/>
      <c r="S9" s="68"/>
      <c r="T9" s="68"/>
      <c r="U9" s="68"/>
      <c r="V9" s="69"/>
      <c r="W9" s="68"/>
      <c r="X9" s="68"/>
      <c r="Y9" s="68"/>
      <c r="Z9" s="69"/>
      <c r="AA9" s="68"/>
      <c r="AB9" s="68"/>
      <c r="AC9" s="68"/>
      <c r="AD9" s="69"/>
      <c r="AE9" s="68"/>
      <c r="AF9" s="68"/>
      <c r="AG9" s="68"/>
      <c r="AH9" s="69"/>
      <c r="AI9" s="68"/>
      <c r="AJ9" s="68"/>
      <c r="AK9" s="68"/>
      <c r="AL9" s="69"/>
      <c r="AM9" s="68"/>
      <c r="AN9" s="68"/>
      <c r="AO9" s="68"/>
      <c r="AP9" s="69"/>
      <c r="AQ9" s="68"/>
      <c r="AR9" s="68"/>
      <c r="AS9" s="68"/>
      <c r="AT9" s="69"/>
      <c r="AU9" s="68"/>
      <c r="AV9" s="68"/>
      <c r="AW9" s="68"/>
      <c r="AX9" s="69"/>
      <c r="AY9" s="68"/>
      <c r="AZ9" s="68"/>
      <c r="BA9" s="68"/>
      <c r="BB9" s="69"/>
      <c r="BC9" s="68"/>
      <c r="BD9" s="68"/>
      <c r="BE9" s="68"/>
      <c r="BF9" s="69"/>
      <c r="BG9" s="68"/>
      <c r="BH9" s="68"/>
      <c r="BI9" s="68"/>
      <c r="BJ9" s="69"/>
      <c r="BK9" s="68"/>
      <c r="BL9" s="68"/>
      <c r="BM9" s="68"/>
      <c r="BN9" s="69"/>
      <c r="BO9" s="68"/>
      <c r="BP9" s="68"/>
      <c r="BQ9" s="68"/>
      <c r="BR9" s="69"/>
      <c r="BS9" s="68"/>
      <c r="BT9" s="68"/>
      <c r="BU9" s="68"/>
      <c r="BV9" s="69"/>
      <c r="BW9" s="68"/>
      <c r="BX9" s="68"/>
      <c r="BY9" s="68"/>
      <c r="BZ9" s="69"/>
      <c r="CA9" s="68"/>
      <c r="CB9" s="68"/>
      <c r="CC9" s="68"/>
      <c r="CD9" s="69"/>
      <c r="CE9" s="68"/>
      <c r="CF9" s="68"/>
      <c r="CG9" s="68"/>
      <c r="CH9" s="69"/>
      <c r="CI9" s="68"/>
      <c r="CJ9" s="68"/>
      <c r="CK9" s="68"/>
      <c r="CL9" s="69"/>
      <c r="CM9" s="68"/>
      <c r="CN9" s="68"/>
      <c r="CO9" s="68"/>
      <c r="CP9" s="69"/>
      <c r="CQ9" s="68"/>
      <c r="CR9" s="68"/>
      <c r="CS9" s="68"/>
      <c r="CT9" s="69"/>
      <c r="CU9" s="68"/>
      <c r="CV9" s="68"/>
      <c r="CW9" s="68"/>
      <c r="CX9" s="69"/>
      <c r="CY9" s="68"/>
      <c r="CZ9" s="68"/>
      <c r="DA9" s="68"/>
      <c r="DB9" s="69"/>
      <c r="DC9" s="68"/>
      <c r="DD9" s="68"/>
      <c r="DE9" s="68"/>
      <c r="DF9" s="69"/>
      <c r="DG9" s="68"/>
      <c r="DH9" s="68"/>
      <c r="DI9" s="68"/>
      <c r="DJ9" s="69"/>
      <c r="DK9" s="68"/>
      <c r="DL9" s="68"/>
      <c r="DM9" s="68"/>
      <c r="DN9" s="69"/>
      <c r="DO9" s="68"/>
      <c r="DP9" s="68"/>
      <c r="DQ9" s="68"/>
      <c r="DR9" s="69"/>
      <c r="DS9" s="68"/>
      <c r="DT9" s="68"/>
      <c r="DU9" s="68"/>
      <c r="DV9" s="69"/>
      <c r="DW9" s="68"/>
      <c r="DX9" s="68"/>
      <c r="DY9" s="68"/>
      <c r="DZ9" s="69"/>
      <c r="EA9" s="68"/>
      <c r="EB9" s="68"/>
      <c r="EC9" s="68"/>
      <c r="ED9" s="69"/>
      <c r="EE9" s="68"/>
      <c r="EF9" s="68"/>
      <c r="EG9" s="68"/>
      <c r="EH9" s="69"/>
      <c r="EI9" s="68"/>
      <c r="EJ9" s="68"/>
      <c r="EK9" s="68"/>
      <c r="EL9" s="69"/>
      <c r="EM9" s="68"/>
      <c r="EN9" s="68"/>
      <c r="EO9" s="68"/>
      <c r="EP9" s="69"/>
      <c r="EQ9" s="68"/>
      <c r="ER9" s="68"/>
      <c r="ES9" s="68"/>
      <c r="ET9" s="69"/>
      <c r="EU9" s="68"/>
      <c r="EV9" s="68"/>
      <c r="EW9" s="68"/>
      <c r="EX9" s="69"/>
      <c r="EY9" s="68"/>
      <c r="EZ9" s="68"/>
      <c r="FA9" s="68"/>
      <c r="FB9" s="69"/>
      <c r="FC9" s="68"/>
      <c r="FD9" s="68"/>
      <c r="FE9" s="68"/>
      <c r="FF9" s="69"/>
      <c r="FG9" s="68"/>
      <c r="FH9" s="68"/>
      <c r="FI9" s="68"/>
      <c r="FJ9" s="69"/>
      <c r="FK9" s="68"/>
      <c r="FL9" s="68"/>
      <c r="FM9" s="68"/>
      <c r="FN9" s="69"/>
      <c r="FO9" s="68"/>
      <c r="FP9" s="68"/>
      <c r="FQ9" s="68"/>
      <c r="FR9" s="69"/>
      <c r="FS9" s="68"/>
      <c r="FT9" s="68"/>
      <c r="FU9" s="68"/>
      <c r="FV9" s="69"/>
      <c r="FW9" s="68"/>
      <c r="FX9" s="68"/>
      <c r="FY9" s="68"/>
      <c r="FZ9" s="69"/>
      <c r="GA9" s="68"/>
      <c r="GB9" s="68"/>
      <c r="GC9" s="68"/>
      <c r="GD9" s="69"/>
      <c r="GE9" s="68"/>
      <c r="GF9" s="68"/>
      <c r="GG9" s="68"/>
      <c r="GH9" s="69"/>
      <c r="GI9" s="68"/>
      <c r="GJ9" s="68"/>
      <c r="GK9" s="68"/>
      <c r="GL9" s="69"/>
      <c r="GM9" s="68"/>
      <c r="GN9" s="68"/>
      <c r="GO9" s="68"/>
      <c r="GP9" s="69"/>
      <c r="GQ9" s="68"/>
      <c r="GR9" s="68"/>
      <c r="GS9" s="68"/>
      <c r="GT9" s="69"/>
      <c r="GU9" s="68"/>
      <c r="GV9" s="68"/>
      <c r="GW9" s="68"/>
      <c r="GX9" s="69"/>
      <c r="GY9" s="68"/>
      <c r="GZ9" s="68"/>
      <c r="HA9" s="68"/>
      <c r="HB9" s="69"/>
      <c r="HC9" s="68"/>
      <c r="HD9" s="68"/>
      <c r="HE9" s="68"/>
      <c r="HF9" s="69"/>
      <c r="HG9" s="68"/>
      <c r="HH9" s="68"/>
      <c r="HI9" s="68"/>
      <c r="HJ9" s="69"/>
      <c r="HK9" s="68"/>
      <c r="HL9" s="68"/>
      <c r="HM9" s="68"/>
      <c r="HN9" s="69"/>
      <c r="HO9" s="68"/>
      <c r="HP9" s="68"/>
      <c r="HQ9" s="68"/>
      <c r="HR9" s="69"/>
      <c r="HS9" s="68"/>
      <c r="HT9" s="68"/>
      <c r="HU9" s="68"/>
      <c r="HV9" s="69"/>
      <c r="HW9" s="68"/>
      <c r="HX9" s="68"/>
      <c r="HY9" s="68"/>
      <c r="HZ9" s="69"/>
      <c r="IA9" s="68"/>
      <c r="IB9" s="68"/>
      <c r="IC9" s="68"/>
      <c r="ID9" s="69"/>
      <c r="IE9" s="68"/>
      <c r="IF9" s="68"/>
      <c r="IG9" s="68"/>
      <c r="IH9" s="69"/>
      <c r="II9" s="68"/>
      <c r="IJ9" s="68"/>
      <c r="IK9" s="68"/>
      <c r="IL9" s="69"/>
    </row>
    <row r="10" s="54" customFormat="true" ht="18" hidden="false" customHeight="true" outlineLevel="0" collapsed="false">
      <c r="A10" s="7" t="s">
        <v>70</v>
      </c>
      <c r="B10" s="7"/>
      <c r="C10" s="7"/>
      <c r="D10" s="7"/>
      <c r="E10" s="7"/>
      <c r="F10" s="7"/>
      <c r="G10" s="7"/>
      <c r="H10" s="7"/>
    </row>
    <row r="11" s="64" customFormat="true" ht="18" hidden="false" customHeight="true" outlineLevel="0" collapsed="false">
      <c r="A11" s="61" t="s">
        <v>2</v>
      </c>
      <c r="B11" s="61" t="s">
        <v>3</v>
      </c>
      <c r="C11" s="61" t="s">
        <v>4</v>
      </c>
      <c r="D11" s="61" t="s">
        <v>5</v>
      </c>
      <c r="E11" s="61" t="s">
        <v>6</v>
      </c>
      <c r="F11" s="62" t="s">
        <v>65</v>
      </c>
      <c r="G11" s="62" t="s">
        <v>66</v>
      </c>
      <c r="H11" s="63" t="s">
        <v>67</v>
      </c>
    </row>
    <row r="12" s="64" customFormat="true" ht="18" hidden="false" customHeight="true" outlineLevel="0" collapsed="false">
      <c r="A12" s="11"/>
      <c r="B12" s="35"/>
      <c r="C12" s="12"/>
      <c r="D12" s="12"/>
      <c r="E12" s="12"/>
      <c r="F12" s="35"/>
      <c r="G12" s="35"/>
      <c r="H12" s="13"/>
    </row>
    <row r="13" s="64" customFormat="true" ht="18" hidden="false" customHeight="true" outlineLevel="0" collapsed="false">
      <c r="A13" s="11"/>
      <c r="B13" s="35"/>
      <c r="C13" s="9"/>
      <c r="D13" s="9"/>
      <c r="E13" s="9"/>
      <c r="F13" s="11"/>
      <c r="G13" s="11"/>
      <c r="H13" s="13"/>
    </row>
    <row r="14" s="54" customFormat="true" ht="18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</row>
    <row r="15" s="64" customFormat="true" ht="18" hidden="false" customHeight="true" outlineLevel="0" collapsed="false">
      <c r="A15" s="70" t="s">
        <v>2</v>
      </c>
      <c r="B15" s="70" t="s">
        <v>3</v>
      </c>
      <c r="C15" s="70" t="s">
        <v>4</v>
      </c>
      <c r="D15" s="70" t="s">
        <v>5</v>
      </c>
      <c r="E15" s="70" t="s">
        <v>6</v>
      </c>
      <c r="F15" s="71" t="s">
        <v>65</v>
      </c>
      <c r="G15" s="71" t="s">
        <v>66</v>
      </c>
      <c r="H15" s="72" t="s">
        <v>67</v>
      </c>
    </row>
    <row r="16" s="64" customFormat="true" ht="18" hidden="false" customHeight="true" outlineLevel="0" collapsed="false">
      <c r="A16" s="35" t="n">
        <v>1</v>
      </c>
      <c r="B16" s="35" t="n">
        <v>363</v>
      </c>
      <c r="C16" s="12" t="s">
        <v>31</v>
      </c>
      <c r="D16" s="12" t="s">
        <v>32</v>
      </c>
      <c r="E16" s="12" t="s">
        <v>20</v>
      </c>
      <c r="F16" s="35" t="n">
        <v>1980</v>
      </c>
      <c r="G16" s="35" t="s">
        <v>72</v>
      </c>
      <c r="H16" s="13" t="n">
        <v>0.0249768518518519</v>
      </c>
    </row>
    <row r="17" s="64" customFormat="true" ht="18" hidden="false" customHeight="true" outlineLevel="0" collapsed="false">
      <c r="A17" s="35"/>
      <c r="B17" s="35"/>
      <c r="C17" s="12"/>
      <c r="D17" s="12"/>
      <c r="E17" s="12"/>
      <c r="F17" s="35"/>
      <c r="G17" s="35"/>
      <c r="H17" s="73"/>
    </row>
    <row r="18" s="64" customFormat="true" ht="18" hidden="false" customHeight="true" outlineLevel="0" collapsed="false">
      <c r="A18" s="35"/>
      <c r="B18" s="74"/>
      <c r="C18" s="12"/>
      <c r="D18" s="12"/>
      <c r="E18" s="12"/>
      <c r="F18" s="35"/>
      <c r="G18" s="35"/>
      <c r="H18" s="73"/>
    </row>
    <row r="19" s="54" customFormat="true" ht="18" hidden="false" customHeight="true" outlineLevel="0" collapsed="false">
      <c r="A19" s="7" t="s">
        <v>73</v>
      </c>
      <c r="B19" s="7"/>
      <c r="C19" s="7"/>
      <c r="D19" s="7"/>
      <c r="E19" s="7"/>
      <c r="F19" s="7"/>
      <c r="G19" s="7"/>
      <c r="H19" s="7"/>
    </row>
    <row r="20" s="54" customFormat="true" ht="18" hidden="false" customHeight="true" outlineLevel="0" collapsed="false">
      <c r="A20" s="61" t="s">
        <v>2</v>
      </c>
      <c r="B20" s="61" t="s">
        <v>3</v>
      </c>
      <c r="C20" s="61" t="s">
        <v>4</v>
      </c>
      <c r="D20" s="61" t="s">
        <v>5</v>
      </c>
      <c r="E20" s="61" t="s">
        <v>6</v>
      </c>
      <c r="F20" s="62" t="s">
        <v>65</v>
      </c>
      <c r="G20" s="62" t="s">
        <v>66</v>
      </c>
      <c r="H20" s="63" t="s">
        <v>67</v>
      </c>
    </row>
    <row r="21" s="75" customFormat="true" ht="18" hidden="false" customHeight="true" outlineLevel="0" collapsed="false">
      <c r="A21" s="11" t="n">
        <v>1</v>
      </c>
      <c r="B21" s="11" t="n">
        <v>351</v>
      </c>
      <c r="C21" s="9" t="s">
        <v>10</v>
      </c>
      <c r="D21" s="9" t="s">
        <v>11</v>
      </c>
      <c r="E21" s="9" t="s">
        <v>12</v>
      </c>
      <c r="F21" s="11" t="n">
        <v>1975</v>
      </c>
      <c r="G21" s="11" t="s">
        <v>13</v>
      </c>
      <c r="H21" s="13" t="n">
        <v>0.0212268518518519</v>
      </c>
    </row>
    <row r="22" s="75" customFormat="true" ht="18" hidden="false" customHeight="true" outlineLevel="0" collapsed="false">
      <c r="A22" s="11" t="n">
        <v>2</v>
      </c>
      <c r="B22" s="11" t="n">
        <v>355</v>
      </c>
      <c r="C22" s="9" t="s">
        <v>21</v>
      </c>
      <c r="D22" s="9" t="s">
        <v>22</v>
      </c>
      <c r="E22" s="9" t="s">
        <v>23</v>
      </c>
      <c r="F22" s="11" t="n">
        <v>1978</v>
      </c>
      <c r="G22" s="11" t="s">
        <v>13</v>
      </c>
      <c r="H22" s="13" t="n">
        <v>0.0229513888888889</v>
      </c>
    </row>
    <row r="23" s="75" customFormat="true" ht="18" hidden="false" customHeight="true" outlineLevel="0" collapsed="false">
      <c r="A23" s="11" t="n">
        <v>3</v>
      </c>
      <c r="B23" s="11" t="n">
        <v>362</v>
      </c>
      <c r="C23" s="9" t="s">
        <v>35</v>
      </c>
      <c r="D23" s="9" t="s">
        <v>36</v>
      </c>
      <c r="E23" s="9" t="s">
        <v>37</v>
      </c>
      <c r="F23" s="11" t="n">
        <v>1975</v>
      </c>
      <c r="G23" s="11" t="s">
        <v>13</v>
      </c>
      <c r="H23" s="13" t="n">
        <v>0.0258796296296296</v>
      </c>
    </row>
    <row r="24" s="75" customFormat="true" ht="18" hidden="false" customHeight="true" outlineLevel="0" collapsed="false">
      <c r="A24" s="11" t="n">
        <v>4</v>
      </c>
      <c r="B24" s="11" t="n">
        <v>350</v>
      </c>
      <c r="C24" s="9" t="s">
        <v>40</v>
      </c>
      <c r="D24" s="9" t="s">
        <v>41</v>
      </c>
      <c r="E24" s="9" t="s">
        <v>42</v>
      </c>
      <c r="F24" s="11" t="n">
        <v>1983</v>
      </c>
      <c r="G24" s="11" t="s">
        <v>13</v>
      </c>
      <c r="H24" s="13" t="n">
        <v>0.0274305555555556</v>
      </c>
    </row>
    <row r="25" s="75" customFormat="true" ht="18" hidden="false" customHeight="true" outlineLevel="0" collapsed="false">
      <c r="A25" s="11" t="n">
        <v>5</v>
      </c>
      <c r="B25" s="11" t="n">
        <v>360</v>
      </c>
      <c r="C25" s="24" t="s">
        <v>45</v>
      </c>
      <c r="D25" s="9" t="s">
        <v>46</v>
      </c>
      <c r="E25" s="9" t="s">
        <v>47</v>
      </c>
      <c r="F25" s="11" t="n">
        <v>1979</v>
      </c>
      <c r="G25" s="11" t="s">
        <v>13</v>
      </c>
      <c r="H25" s="13" t="n">
        <v>0.027962962962963</v>
      </c>
    </row>
    <row r="26" s="75" customFormat="true" ht="18" hidden="false" customHeight="true" outlineLevel="0" collapsed="false">
      <c r="A26" s="11"/>
      <c r="B26" s="11"/>
      <c r="C26" s="9"/>
      <c r="D26" s="9"/>
      <c r="E26" s="9"/>
      <c r="F26" s="11"/>
      <c r="G26" s="11"/>
      <c r="H26" s="13"/>
    </row>
    <row r="27" s="75" customFormat="true" ht="18" hidden="false" customHeight="true" outlineLevel="0" collapsed="false">
      <c r="A27" s="11"/>
      <c r="B27" s="11"/>
      <c r="C27" s="24"/>
      <c r="D27" s="9"/>
      <c r="E27" s="9"/>
      <c r="F27" s="11"/>
      <c r="G27" s="11"/>
      <c r="H27" s="13"/>
    </row>
    <row r="28" s="75" customFormat="true" ht="18" hidden="false" customHeight="true" outlineLevel="0" collapsed="false">
      <c r="A28" s="11"/>
      <c r="B28" s="11"/>
      <c r="C28" s="24"/>
      <c r="D28" s="9"/>
      <c r="E28" s="9"/>
      <c r="F28" s="11"/>
      <c r="G28" s="11"/>
      <c r="H28" s="13"/>
    </row>
    <row r="29" s="75" customFormat="true" ht="18" hidden="false" customHeight="true" outlineLevel="0" collapsed="false">
      <c r="A29" s="11"/>
      <c r="B29" s="11"/>
      <c r="C29" s="9"/>
      <c r="D29" s="9"/>
      <c r="E29" s="9"/>
      <c r="F29" s="11"/>
      <c r="G29" s="11"/>
      <c r="H29" s="13"/>
    </row>
    <row r="30" s="64" customFormat="true" ht="18" hidden="false" customHeight="true" outlineLevel="0" collapsed="false">
      <c r="A30" s="7" t="s">
        <v>74</v>
      </c>
      <c r="B30" s="7"/>
      <c r="C30" s="7"/>
      <c r="D30" s="7"/>
      <c r="E30" s="7"/>
      <c r="F30" s="7"/>
      <c r="G30" s="7"/>
      <c r="H30" s="7"/>
    </row>
    <row r="31" s="76" customFormat="true" ht="18" hidden="false" customHeight="true" outlineLevel="0" collapsed="false">
      <c r="A31" s="61" t="s">
        <v>2</v>
      </c>
      <c r="B31" s="61" t="s">
        <v>3</v>
      </c>
      <c r="C31" s="61" t="s">
        <v>4</v>
      </c>
      <c r="D31" s="61" t="s">
        <v>5</v>
      </c>
      <c r="E31" s="61" t="s">
        <v>6</v>
      </c>
      <c r="F31" s="62" t="s">
        <v>65</v>
      </c>
      <c r="G31" s="62" t="s">
        <v>66</v>
      </c>
      <c r="H31" s="63" t="s">
        <v>67</v>
      </c>
    </row>
    <row r="32" s="75" customFormat="true" ht="18" hidden="false" customHeight="true" outlineLevel="0" collapsed="false">
      <c r="A32" s="11" t="n">
        <v>1</v>
      </c>
      <c r="B32" s="11" t="n">
        <v>358</v>
      </c>
      <c r="C32" s="24" t="s">
        <v>14</v>
      </c>
      <c r="D32" s="9" t="s">
        <v>15</v>
      </c>
      <c r="E32" s="9" t="s">
        <v>16</v>
      </c>
      <c r="F32" s="11" t="n">
        <v>1970</v>
      </c>
      <c r="G32" s="11" t="s">
        <v>27</v>
      </c>
      <c r="H32" s="13" t="n">
        <v>0.0216435185185185</v>
      </c>
    </row>
    <row r="33" s="77" customFormat="true" ht="18" hidden="false" customHeight="true" outlineLevel="0" collapsed="false">
      <c r="A33" s="11" t="n">
        <v>2</v>
      </c>
      <c r="B33" s="11" t="n">
        <v>361</v>
      </c>
      <c r="C33" s="33" t="s">
        <v>18</v>
      </c>
      <c r="D33" s="33" t="s">
        <v>19</v>
      </c>
      <c r="E33" s="33" t="s">
        <v>20</v>
      </c>
      <c r="F33" s="21" t="n">
        <v>1969</v>
      </c>
      <c r="G33" s="21" t="s">
        <v>27</v>
      </c>
      <c r="H33" s="13" t="n">
        <v>0.0224652777777778</v>
      </c>
    </row>
    <row r="34" s="78" customFormat="true" ht="18" hidden="false" customHeight="true" outlineLevel="0" collapsed="false">
      <c r="A34" s="11" t="n">
        <v>3</v>
      </c>
      <c r="B34" s="11" t="n">
        <v>359</v>
      </c>
      <c r="C34" s="9" t="s">
        <v>24</v>
      </c>
      <c r="D34" s="9" t="s">
        <v>25</v>
      </c>
      <c r="E34" s="9" t="s">
        <v>26</v>
      </c>
      <c r="F34" s="11" t="n">
        <v>1963</v>
      </c>
      <c r="G34" s="11" t="s">
        <v>27</v>
      </c>
      <c r="H34" s="13" t="n">
        <v>0.0239583333333333</v>
      </c>
    </row>
    <row r="35" s="78" customFormat="true" ht="18" hidden="false" customHeight="true" outlineLevel="0" collapsed="false">
      <c r="A35" s="11" t="n">
        <v>4</v>
      </c>
      <c r="B35" s="11" t="n">
        <v>365</v>
      </c>
      <c r="C35" s="9" t="s">
        <v>28</v>
      </c>
      <c r="D35" s="9" t="s">
        <v>29</v>
      </c>
      <c r="E35" s="9" t="s">
        <v>30</v>
      </c>
      <c r="F35" s="11" t="n">
        <v>1970</v>
      </c>
      <c r="G35" s="11" t="s">
        <v>27</v>
      </c>
      <c r="H35" s="13" t="n">
        <v>0.024525462962963</v>
      </c>
    </row>
    <row r="36" s="77" customFormat="true" ht="18" hidden="false" customHeight="true" outlineLevel="0" collapsed="false">
      <c r="A36" s="11" t="n">
        <v>5</v>
      </c>
      <c r="B36" s="11" t="n">
        <v>357</v>
      </c>
      <c r="C36" s="9" t="s">
        <v>33</v>
      </c>
      <c r="D36" s="9" t="s">
        <v>34</v>
      </c>
      <c r="E36" s="9" t="s">
        <v>30</v>
      </c>
      <c r="F36" s="11" t="n">
        <v>1961</v>
      </c>
      <c r="G36" s="21" t="s">
        <v>27</v>
      </c>
      <c r="H36" s="13" t="n">
        <v>0.0255787037037037</v>
      </c>
    </row>
    <row r="37" s="77" customFormat="true" ht="18" hidden="false" customHeight="true" outlineLevel="0" collapsed="false">
      <c r="A37" s="11" t="n">
        <v>6</v>
      </c>
      <c r="B37" s="11" t="n">
        <v>364</v>
      </c>
      <c r="C37" s="9" t="s">
        <v>31</v>
      </c>
      <c r="D37" s="9" t="s">
        <v>38</v>
      </c>
      <c r="E37" s="9" t="s">
        <v>39</v>
      </c>
      <c r="F37" s="11" t="n">
        <v>1973</v>
      </c>
      <c r="G37" s="11" t="s">
        <v>27</v>
      </c>
      <c r="H37" s="13" t="n">
        <v>0.0274189814814815</v>
      </c>
    </row>
    <row r="38" s="77" customFormat="true" ht="18" hidden="false" customHeight="true" outlineLevel="0" collapsed="false">
      <c r="A38" s="11" t="n">
        <v>7</v>
      </c>
      <c r="B38" s="11" t="n">
        <v>366</v>
      </c>
      <c r="C38" s="33" t="s">
        <v>43</v>
      </c>
      <c r="D38" s="33" t="s">
        <v>25</v>
      </c>
      <c r="E38" s="33" t="s">
        <v>44</v>
      </c>
      <c r="F38" s="21" t="n">
        <v>1971</v>
      </c>
      <c r="G38" s="11" t="s">
        <v>27</v>
      </c>
      <c r="H38" s="13" t="n">
        <v>0.0274305555555556</v>
      </c>
    </row>
    <row r="39" s="77" customFormat="true" ht="18" hidden="false" customHeight="true" outlineLevel="0" collapsed="false">
      <c r="A39" s="11" t="n">
        <v>8</v>
      </c>
      <c r="B39" s="11" t="n">
        <v>353</v>
      </c>
      <c r="C39" s="20" t="s">
        <v>49</v>
      </c>
      <c r="D39" s="20" t="s">
        <v>50</v>
      </c>
      <c r="E39" s="20" t="s">
        <v>51</v>
      </c>
      <c r="F39" s="21" t="n">
        <v>1971</v>
      </c>
      <c r="G39" s="21" t="s">
        <v>27</v>
      </c>
      <c r="H39" s="13" t="n">
        <v>0.0285069444444444</v>
      </c>
    </row>
    <row r="40" s="77" customFormat="true" ht="18" hidden="false" customHeight="true" outlineLevel="0" collapsed="false">
      <c r="A40" s="11" t="n">
        <v>9</v>
      </c>
      <c r="B40" s="11" t="n">
        <v>356</v>
      </c>
      <c r="C40" s="33" t="s">
        <v>56</v>
      </c>
      <c r="D40" s="33" t="s">
        <v>34</v>
      </c>
      <c r="E40" s="33" t="s">
        <v>75</v>
      </c>
      <c r="F40" s="21" t="n">
        <v>1963</v>
      </c>
      <c r="G40" s="21" t="s">
        <v>27</v>
      </c>
      <c r="H40" s="13" t="n">
        <v>0.0308217592592593</v>
      </c>
    </row>
    <row r="41" s="77" customFormat="true" ht="18" hidden="false" customHeight="true" outlineLevel="0" collapsed="false">
      <c r="A41" s="11" t="n">
        <v>10</v>
      </c>
      <c r="B41" s="79" t="n">
        <v>354</v>
      </c>
      <c r="C41" s="80" t="s">
        <v>59</v>
      </c>
      <c r="D41" s="12" t="s">
        <v>60</v>
      </c>
      <c r="E41" s="12" t="s">
        <v>20</v>
      </c>
      <c r="F41" s="35" t="n">
        <v>1967</v>
      </c>
      <c r="G41" s="11" t="s">
        <v>27</v>
      </c>
      <c r="H41" s="13" t="n">
        <v>0.0393981481481482</v>
      </c>
    </row>
    <row r="42" s="77" customFormat="true" ht="18" hidden="false" customHeight="true" outlineLevel="0" collapsed="false">
      <c r="A42" s="11"/>
      <c r="B42" s="11"/>
      <c r="C42" s="9"/>
      <c r="D42" s="9"/>
      <c r="E42" s="9"/>
      <c r="F42" s="11"/>
      <c r="G42" s="11"/>
      <c r="H42" s="13"/>
    </row>
    <row r="43" s="77" customFormat="true" ht="18" hidden="false" customHeight="true" outlineLevel="0" collapsed="false">
      <c r="A43" s="11"/>
      <c r="B43" s="11"/>
      <c r="C43" s="33"/>
      <c r="D43" s="33"/>
      <c r="E43" s="33"/>
      <c r="F43" s="21"/>
      <c r="G43" s="21"/>
      <c r="H43" s="13"/>
    </row>
    <row r="44" s="54" customFormat="true" ht="18" hidden="false" customHeight="true" outlineLevel="0" collapsed="false">
      <c r="A44" s="61" t="s">
        <v>76</v>
      </c>
      <c r="B44" s="61"/>
      <c r="C44" s="61"/>
      <c r="D44" s="61"/>
      <c r="E44" s="61"/>
      <c r="F44" s="61"/>
      <c r="G44" s="61"/>
      <c r="H44" s="61"/>
    </row>
    <row r="45" s="54" customFormat="true" ht="18" hidden="false" customHeight="true" outlineLevel="0" collapsed="false">
      <c r="A45" s="61" t="s">
        <v>2</v>
      </c>
      <c r="B45" s="61" t="s">
        <v>3</v>
      </c>
      <c r="C45" s="61" t="s">
        <v>4</v>
      </c>
      <c r="D45" s="61" t="s">
        <v>5</v>
      </c>
      <c r="E45" s="61" t="s">
        <v>77</v>
      </c>
      <c r="F45" s="62" t="s">
        <v>65</v>
      </c>
      <c r="G45" s="62" t="s">
        <v>66</v>
      </c>
      <c r="H45" s="63" t="s">
        <v>67</v>
      </c>
    </row>
    <row r="46" s="81" customFormat="true" ht="18" hidden="false" customHeight="true" outlineLevel="0" collapsed="false">
      <c r="A46" s="11"/>
      <c r="B46" s="11"/>
      <c r="C46" s="9"/>
      <c r="D46" s="9"/>
      <c r="E46" s="9"/>
      <c r="F46" s="11"/>
      <c r="G46" s="11"/>
      <c r="H46" s="13"/>
    </row>
    <row r="47" s="81" customFormat="true" ht="18" hidden="false" customHeight="true" outlineLevel="0" collapsed="false">
      <c r="A47" s="11"/>
      <c r="B47" s="11"/>
      <c r="C47" s="9"/>
      <c r="D47" s="9"/>
      <c r="E47" s="9"/>
      <c r="F47" s="11"/>
      <c r="G47" s="11"/>
      <c r="H47" s="13"/>
    </row>
    <row r="48" s="54" customFormat="true" ht="18" hidden="false" customHeight="true" outlineLevel="0" collapsed="false">
      <c r="A48" s="11"/>
      <c r="B48" s="11"/>
      <c r="C48" s="9"/>
      <c r="D48" s="9"/>
      <c r="E48" s="9"/>
      <c r="F48" s="11"/>
      <c r="G48" s="11"/>
      <c r="H48" s="13"/>
    </row>
    <row r="49" s="54" customFormat="true" ht="18" hidden="false" customHeight="true" outlineLevel="0" collapsed="false">
      <c r="A49" s="41"/>
      <c r="B49" s="41"/>
      <c r="C49" s="82"/>
      <c r="D49" s="82"/>
      <c r="E49" s="82"/>
      <c r="F49" s="41"/>
      <c r="G49" s="41"/>
      <c r="H49" s="83"/>
    </row>
    <row r="50" s="47" customFormat="true" ht="12.75" hidden="false" customHeight="false" outlineLevel="0" collapsed="false">
      <c r="A50" s="0"/>
      <c r="B50" s="1"/>
      <c r="C50" s="0"/>
      <c r="D50" s="1"/>
      <c r="E50" s="0"/>
      <c r="F50" s="2"/>
      <c r="G50" s="3"/>
      <c r="H50" s="52"/>
    </row>
    <row r="51" s="47" customFormat="true" ht="12.75" hidden="false" customHeight="false" outlineLevel="0" collapsed="false">
      <c r="B51" s="48"/>
      <c r="D51" s="48"/>
      <c r="F51" s="49"/>
      <c r="G51" s="50"/>
      <c r="H51" s="84"/>
    </row>
    <row r="52" s="47" customFormat="true" ht="12.75" hidden="false" customHeight="false" outlineLevel="0" collapsed="false">
      <c r="B52" s="48"/>
      <c r="D52" s="48"/>
      <c r="F52" s="49"/>
      <c r="G52" s="50"/>
      <c r="H52" s="84"/>
    </row>
    <row r="53" s="47" customFormat="true" ht="12.75" hidden="false" customHeight="false" outlineLevel="0" collapsed="false">
      <c r="B53" s="48"/>
      <c r="D53" s="48"/>
      <c r="F53" s="49"/>
      <c r="G53" s="50"/>
      <c r="H53" s="84"/>
    </row>
    <row r="54" s="47" customFormat="true" ht="12.75" hidden="false" customHeight="false" outlineLevel="0" collapsed="false">
      <c r="B54" s="48"/>
      <c r="D54" s="48"/>
      <c r="F54" s="49"/>
      <c r="G54" s="50"/>
      <c r="H54" s="84"/>
    </row>
    <row r="55" s="47" customFormat="true" ht="12.75" hidden="false" customHeight="false" outlineLevel="0" collapsed="false">
      <c r="B55" s="48"/>
      <c r="D55" s="48"/>
      <c r="F55" s="49"/>
      <c r="G55" s="50"/>
      <c r="H55" s="84"/>
    </row>
    <row r="56" s="47" customFormat="true" ht="12.75" hidden="false" customHeight="false" outlineLevel="0" collapsed="false">
      <c r="B56" s="48"/>
      <c r="D56" s="48"/>
      <c r="F56" s="49"/>
      <c r="G56" s="50"/>
      <c r="H56" s="84"/>
    </row>
    <row r="57" s="47" customFormat="true" ht="12.75" hidden="false" customHeight="false" outlineLevel="0" collapsed="false">
      <c r="B57" s="48"/>
      <c r="D57" s="48"/>
      <c r="F57" s="49"/>
      <c r="G57" s="50"/>
      <c r="H57" s="84"/>
    </row>
    <row r="58" s="47" customFormat="true" ht="12.75" hidden="false" customHeight="false" outlineLevel="0" collapsed="false">
      <c r="B58" s="48"/>
      <c r="D58" s="48"/>
      <c r="F58" s="49"/>
      <c r="G58" s="50"/>
      <c r="H58" s="84"/>
    </row>
    <row r="59" s="47" customFormat="true" ht="12.75" hidden="false" customHeight="false" outlineLevel="0" collapsed="false">
      <c r="B59" s="48"/>
      <c r="D59" s="48"/>
      <c r="F59" s="49"/>
      <c r="G59" s="50"/>
      <c r="H59" s="84"/>
    </row>
    <row r="60" s="47" customFormat="true" ht="12.75" hidden="false" customHeight="false" outlineLevel="0" collapsed="false">
      <c r="B60" s="48"/>
      <c r="D60" s="48"/>
      <c r="F60" s="49"/>
      <c r="G60" s="50"/>
      <c r="H60" s="84"/>
    </row>
    <row r="61" s="47" customFormat="true" ht="12.75" hidden="false" customHeight="false" outlineLevel="0" collapsed="false">
      <c r="B61" s="48"/>
      <c r="D61" s="48"/>
      <c r="F61" s="49"/>
      <c r="G61" s="50"/>
      <c r="H61" s="84"/>
    </row>
    <row r="62" s="47" customFormat="true" ht="12.75" hidden="false" customHeight="false" outlineLevel="0" collapsed="false">
      <c r="B62" s="48"/>
      <c r="D62" s="48"/>
      <c r="F62" s="49"/>
      <c r="G62" s="50"/>
      <c r="H62" s="84"/>
    </row>
    <row r="63" s="47" customFormat="true" ht="12.75" hidden="false" customHeight="false" outlineLevel="0" collapsed="false">
      <c r="B63" s="48"/>
      <c r="D63" s="48"/>
      <c r="F63" s="49"/>
      <c r="G63" s="50"/>
      <c r="H63" s="84"/>
    </row>
    <row r="64" s="47" customFormat="true" ht="12.75" hidden="false" customHeight="false" outlineLevel="0" collapsed="false">
      <c r="B64" s="48"/>
      <c r="D64" s="48"/>
      <c r="F64" s="49"/>
      <c r="G64" s="50"/>
      <c r="H64" s="84"/>
    </row>
    <row r="65" s="47" customFormat="true" ht="12.75" hidden="false" customHeight="false" outlineLevel="0" collapsed="false">
      <c r="B65" s="48"/>
      <c r="D65" s="48"/>
      <c r="F65" s="49"/>
      <c r="G65" s="50"/>
      <c r="H65" s="84"/>
    </row>
    <row r="66" s="47" customFormat="true" ht="12.75" hidden="false" customHeight="false" outlineLevel="0" collapsed="false">
      <c r="B66" s="48"/>
      <c r="D66" s="48"/>
      <c r="F66" s="49"/>
      <c r="G66" s="50"/>
      <c r="H66" s="84"/>
    </row>
    <row r="67" s="47" customFormat="true" ht="12.75" hidden="false" customHeight="false" outlineLevel="0" collapsed="false">
      <c r="B67" s="48"/>
      <c r="D67" s="48"/>
      <c r="F67" s="49"/>
      <c r="G67" s="50"/>
      <c r="H67" s="84"/>
    </row>
    <row r="68" s="47" customFormat="true" ht="12.75" hidden="false" customHeight="false" outlineLevel="0" collapsed="false">
      <c r="B68" s="48"/>
      <c r="D68" s="48"/>
      <c r="F68" s="49"/>
      <c r="G68" s="50"/>
      <c r="H68" s="84"/>
    </row>
    <row r="69" s="47" customFormat="true" ht="12.75" hidden="false" customHeight="false" outlineLevel="0" collapsed="false">
      <c r="B69" s="48"/>
      <c r="D69" s="48"/>
      <c r="F69" s="49"/>
      <c r="G69" s="50"/>
      <c r="H69" s="84"/>
    </row>
    <row r="70" s="47" customFormat="true" ht="12.75" hidden="false" customHeight="false" outlineLevel="0" collapsed="false">
      <c r="B70" s="48"/>
      <c r="D70" s="48"/>
      <c r="F70" s="49"/>
      <c r="G70" s="50"/>
      <c r="H70" s="84"/>
    </row>
    <row r="71" s="47" customFormat="true" ht="12.75" hidden="false" customHeight="false" outlineLevel="0" collapsed="false">
      <c r="B71" s="48"/>
      <c r="D71" s="48"/>
      <c r="F71" s="49"/>
      <c r="G71" s="50"/>
      <c r="H71" s="84"/>
    </row>
    <row r="72" s="47" customFormat="true" ht="12.75" hidden="false" customHeight="false" outlineLevel="0" collapsed="false">
      <c r="B72" s="48"/>
      <c r="D72" s="48"/>
      <c r="F72" s="49"/>
      <c r="G72" s="50"/>
      <c r="H72" s="84"/>
    </row>
    <row r="73" s="47" customFormat="true" ht="12.75" hidden="false" customHeight="false" outlineLevel="0" collapsed="false">
      <c r="B73" s="48"/>
      <c r="D73" s="48"/>
      <c r="F73" s="49"/>
      <c r="G73" s="50"/>
      <c r="H73" s="84"/>
    </row>
    <row r="74" s="47" customFormat="true" ht="12.75" hidden="false" customHeight="false" outlineLevel="0" collapsed="false">
      <c r="B74" s="48"/>
      <c r="D74" s="48"/>
      <c r="F74" s="49"/>
      <c r="G74" s="50"/>
      <c r="H74" s="84"/>
    </row>
    <row r="75" s="47" customFormat="true" ht="12.75" hidden="false" customHeight="false" outlineLevel="0" collapsed="false">
      <c r="B75" s="48"/>
      <c r="D75" s="48"/>
      <c r="F75" s="49"/>
      <c r="G75" s="50"/>
      <c r="H75" s="84"/>
    </row>
    <row r="76" s="47" customFormat="true" ht="12.75" hidden="false" customHeight="false" outlineLevel="0" collapsed="false">
      <c r="B76" s="48"/>
      <c r="D76" s="48"/>
      <c r="F76" s="49"/>
      <c r="G76" s="50"/>
      <c r="H76" s="84"/>
    </row>
    <row r="77" s="47" customFormat="true" ht="12.75" hidden="false" customHeight="false" outlineLevel="0" collapsed="false">
      <c r="B77" s="48"/>
      <c r="D77" s="48"/>
      <c r="F77" s="49"/>
      <c r="G77" s="50"/>
      <c r="H77" s="84"/>
    </row>
    <row r="78" s="47" customFormat="true" ht="12.75" hidden="false" customHeight="false" outlineLevel="0" collapsed="false">
      <c r="B78" s="48"/>
      <c r="D78" s="48"/>
      <c r="F78" s="49"/>
      <c r="G78" s="50"/>
      <c r="H78" s="84"/>
    </row>
    <row r="79" s="47" customFormat="true" ht="12.75" hidden="false" customHeight="false" outlineLevel="0" collapsed="false">
      <c r="B79" s="48"/>
      <c r="D79" s="48"/>
      <c r="F79" s="49"/>
      <c r="G79" s="50"/>
      <c r="H79" s="84"/>
    </row>
    <row r="80" s="47" customFormat="true" ht="12.75" hidden="false" customHeight="false" outlineLevel="0" collapsed="false">
      <c r="B80" s="48"/>
      <c r="D80" s="48"/>
      <c r="F80" s="49"/>
      <c r="G80" s="50"/>
      <c r="H80" s="84"/>
    </row>
    <row r="81" s="47" customFormat="true" ht="12.75" hidden="false" customHeight="false" outlineLevel="0" collapsed="false">
      <c r="B81" s="48"/>
      <c r="D81" s="48"/>
      <c r="F81" s="49"/>
      <c r="G81" s="50"/>
      <c r="H81" s="84"/>
    </row>
    <row r="82" s="47" customFormat="true" ht="12.75" hidden="false" customHeight="false" outlineLevel="0" collapsed="false">
      <c r="B82" s="48"/>
      <c r="D82" s="48"/>
      <c r="F82" s="49"/>
      <c r="G82" s="50"/>
      <c r="H82" s="84"/>
    </row>
    <row r="83" s="47" customFormat="true" ht="12.75" hidden="false" customHeight="false" outlineLevel="0" collapsed="false">
      <c r="B83" s="48"/>
      <c r="D83" s="48"/>
      <c r="F83" s="49"/>
      <c r="G83" s="50"/>
      <c r="H83" s="84"/>
    </row>
    <row r="84" s="47" customFormat="true" ht="12.75" hidden="false" customHeight="false" outlineLevel="0" collapsed="false">
      <c r="B84" s="48"/>
      <c r="D84" s="48"/>
      <c r="F84" s="49"/>
      <c r="G84" s="50"/>
      <c r="H84" s="84"/>
    </row>
    <row r="85" s="47" customFormat="true" ht="12.75" hidden="false" customHeight="false" outlineLevel="0" collapsed="false">
      <c r="B85" s="48"/>
      <c r="D85" s="48"/>
      <c r="F85" s="49"/>
      <c r="G85" s="50"/>
      <c r="H85" s="84"/>
    </row>
    <row r="86" s="47" customFormat="true" ht="12.75" hidden="false" customHeight="false" outlineLevel="0" collapsed="false">
      <c r="B86" s="48"/>
      <c r="D86" s="48"/>
      <c r="F86" s="49"/>
      <c r="G86" s="50"/>
      <c r="H86" s="84"/>
    </row>
    <row r="87" s="47" customFormat="true" ht="12.75" hidden="false" customHeight="false" outlineLevel="0" collapsed="false">
      <c r="B87" s="48"/>
      <c r="D87" s="48"/>
      <c r="F87" s="49"/>
      <c r="G87" s="50"/>
      <c r="H87" s="84"/>
    </row>
    <row r="88" s="47" customFormat="true" ht="12.75" hidden="false" customHeight="false" outlineLevel="0" collapsed="false">
      <c r="B88" s="48"/>
      <c r="D88" s="48"/>
      <c r="F88" s="49"/>
      <c r="G88" s="50"/>
      <c r="H88" s="84"/>
    </row>
    <row r="89" s="47" customFormat="true" ht="12.75" hidden="false" customHeight="false" outlineLevel="0" collapsed="false">
      <c r="B89" s="48"/>
      <c r="D89" s="48"/>
      <c r="F89" s="49"/>
      <c r="G89" s="50"/>
      <c r="H89" s="84"/>
    </row>
    <row r="90" s="47" customFormat="true" ht="12.75" hidden="false" customHeight="false" outlineLevel="0" collapsed="false">
      <c r="B90" s="48"/>
      <c r="D90" s="48"/>
      <c r="F90" s="49"/>
      <c r="G90" s="50"/>
      <c r="H90" s="84"/>
    </row>
    <row r="91" s="47" customFormat="true" ht="12.75" hidden="false" customHeight="false" outlineLevel="0" collapsed="false">
      <c r="B91" s="48"/>
      <c r="D91" s="48"/>
      <c r="F91" s="49"/>
      <c r="G91" s="50"/>
      <c r="H91" s="84"/>
    </row>
    <row r="92" s="47" customFormat="true" ht="12.75" hidden="false" customHeight="false" outlineLevel="0" collapsed="false">
      <c r="B92" s="48"/>
      <c r="D92" s="48"/>
      <c r="F92" s="49"/>
      <c r="G92" s="50"/>
      <c r="H92" s="84"/>
    </row>
    <row r="93" s="47" customFormat="true" ht="12.75" hidden="false" customHeight="false" outlineLevel="0" collapsed="false">
      <c r="B93" s="48"/>
      <c r="D93" s="48"/>
      <c r="F93" s="49"/>
      <c r="G93" s="50"/>
      <c r="H93" s="84"/>
    </row>
    <row r="94" s="47" customFormat="true" ht="12.75" hidden="false" customHeight="false" outlineLevel="0" collapsed="false">
      <c r="B94" s="48"/>
      <c r="D94" s="48"/>
      <c r="F94" s="49"/>
      <c r="G94" s="50"/>
      <c r="H94" s="84"/>
    </row>
    <row r="95" s="47" customFormat="true" ht="12.75" hidden="false" customHeight="false" outlineLevel="0" collapsed="false">
      <c r="B95" s="48"/>
      <c r="D95" s="48"/>
      <c r="F95" s="49"/>
      <c r="G95" s="50"/>
      <c r="H95" s="84"/>
    </row>
    <row r="96" s="47" customFormat="true" ht="12.75" hidden="false" customHeight="false" outlineLevel="0" collapsed="false">
      <c r="B96" s="48"/>
      <c r="D96" s="48"/>
      <c r="F96" s="49"/>
      <c r="G96" s="50"/>
      <c r="H96" s="84"/>
    </row>
    <row r="97" s="47" customFormat="true" ht="12.75" hidden="false" customHeight="false" outlineLevel="0" collapsed="false">
      <c r="B97" s="48"/>
      <c r="D97" s="48"/>
      <c r="F97" s="49"/>
      <c r="G97" s="50"/>
      <c r="H97" s="84"/>
    </row>
    <row r="98" s="47" customFormat="true" ht="12.75" hidden="false" customHeight="false" outlineLevel="0" collapsed="false">
      <c r="B98" s="48"/>
      <c r="D98" s="48"/>
      <c r="F98" s="49"/>
      <c r="G98" s="50"/>
      <c r="H98" s="84"/>
    </row>
    <row r="99" s="47" customFormat="true" ht="12.75" hidden="false" customHeight="false" outlineLevel="0" collapsed="false">
      <c r="B99" s="48"/>
      <c r="D99" s="48"/>
      <c r="F99" s="49"/>
      <c r="G99" s="50"/>
      <c r="H99" s="84"/>
    </row>
    <row r="100" s="47" customFormat="true" ht="12.75" hidden="false" customHeight="false" outlineLevel="0" collapsed="false">
      <c r="B100" s="48"/>
      <c r="D100" s="48"/>
      <c r="F100" s="49"/>
      <c r="G100" s="50"/>
      <c r="H100" s="84"/>
    </row>
    <row r="101" s="47" customFormat="true" ht="12.75" hidden="false" customHeight="false" outlineLevel="0" collapsed="false">
      <c r="B101" s="48"/>
      <c r="D101" s="48"/>
      <c r="F101" s="49"/>
      <c r="G101" s="50"/>
      <c r="H101" s="84"/>
    </row>
    <row r="102" s="47" customFormat="true" ht="12.75" hidden="false" customHeight="false" outlineLevel="0" collapsed="false">
      <c r="B102" s="48"/>
      <c r="D102" s="48"/>
      <c r="F102" s="49"/>
      <c r="G102" s="50"/>
      <c r="H102" s="84"/>
    </row>
    <row r="103" s="47" customFormat="true" ht="12.75" hidden="false" customHeight="false" outlineLevel="0" collapsed="false">
      <c r="B103" s="48"/>
      <c r="D103" s="48"/>
      <c r="F103" s="49"/>
      <c r="G103" s="50"/>
      <c r="H103" s="84"/>
    </row>
    <row r="104" s="47" customFormat="true" ht="12.75" hidden="false" customHeight="false" outlineLevel="0" collapsed="false">
      <c r="B104" s="48"/>
      <c r="D104" s="48"/>
      <c r="F104" s="49"/>
      <c r="G104" s="50"/>
      <c r="H104" s="84"/>
    </row>
    <row r="105" s="47" customFormat="true" ht="12.75" hidden="false" customHeight="false" outlineLevel="0" collapsed="false">
      <c r="B105" s="48"/>
      <c r="D105" s="48"/>
      <c r="F105" s="49"/>
      <c r="G105" s="50"/>
      <c r="H105" s="84"/>
    </row>
    <row r="106" s="47" customFormat="true" ht="12.75" hidden="false" customHeight="false" outlineLevel="0" collapsed="false">
      <c r="B106" s="48"/>
      <c r="D106" s="48"/>
      <c r="F106" s="49"/>
      <c r="G106" s="50"/>
      <c r="H106" s="84"/>
    </row>
    <row r="107" s="47" customFormat="true" ht="12.75" hidden="false" customHeight="false" outlineLevel="0" collapsed="false">
      <c r="B107" s="48"/>
      <c r="D107" s="48"/>
      <c r="F107" s="49"/>
      <c r="G107" s="50"/>
      <c r="H107" s="84"/>
    </row>
    <row r="108" s="47" customFormat="true" ht="12.75" hidden="false" customHeight="false" outlineLevel="0" collapsed="false">
      <c r="B108" s="48"/>
      <c r="D108" s="48"/>
      <c r="F108" s="49"/>
      <c r="G108" s="50"/>
      <c r="H108" s="84"/>
    </row>
    <row r="109" s="47" customFormat="true" ht="12.75" hidden="false" customHeight="false" outlineLevel="0" collapsed="false">
      <c r="B109" s="48"/>
      <c r="D109" s="48"/>
      <c r="F109" s="49"/>
      <c r="G109" s="50"/>
      <c r="H109" s="84"/>
    </row>
    <row r="110" s="47" customFormat="true" ht="12.75" hidden="false" customHeight="false" outlineLevel="0" collapsed="false">
      <c r="B110" s="48"/>
      <c r="D110" s="48"/>
      <c r="F110" s="49"/>
      <c r="G110" s="50"/>
      <c r="H110" s="84"/>
    </row>
    <row r="111" s="47" customFormat="true" ht="12.75" hidden="false" customHeight="false" outlineLevel="0" collapsed="false">
      <c r="B111" s="48"/>
      <c r="D111" s="48"/>
      <c r="F111" s="49"/>
      <c r="G111" s="50"/>
      <c r="H111" s="84"/>
    </row>
    <row r="112" s="47" customFormat="true" ht="12.75" hidden="false" customHeight="false" outlineLevel="0" collapsed="false">
      <c r="B112" s="48"/>
      <c r="D112" s="48"/>
      <c r="F112" s="49"/>
      <c r="G112" s="50"/>
      <c r="H112" s="84"/>
    </row>
    <row r="113" s="47" customFormat="true" ht="12.75" hidden="false" customHeight="false" outlineLevel="0" collapsed="false">
      <c r="B113" s="48"/>
      <c r="D113" s="48"/>
      <c r="F113" s="49"/>
      <c r="G113" s="50"/>
      <c r="H113" s="84"/>
    </row>
    <row r="114" s="47" customFormat="true" ht="12.75" hidden="false" customHeight="false" outlineLevel="0" collapsed="false">
      <c r="B114" s="48"/>
      <c r="D114" s="48"/>
      <c r="F114" s="49"/>
      <c r="G114" s="50"/>
      <c r="H114" s="84"/>
    </row>
    <row r="115" s="47" customFormat="true" ht="12.75" hidden="false" customHeight="false" outlineLevel="0" collapsed="false">
      <c r="B115" s="48"/>
      <c r="D115" s="48"/>
      <c r="F115" s="49"/>
      <c r="G115" s="50"/>
      <c r="H115" s="84"/>
    </row>
    <row r="116" s="47" customFormat="true" ht="12.75" hidden="false" customHeight="false" outlineLevel="0" collapsed="false">
      <c r="B116" s="48"/>
      <c r="D116" s="48"/>
      <c r="F116" s="49"/>
      <c r="G116" s="50"/>
      <c r="H116" s="84"/>
    </row>
    <row r="117" s="47" customFormat="true" ht="12.75" hidden="false" customHeight="false" outlineLevel="0" collapsed="false">
      <c r="B117" s="48"/>
      <c r="D117" s="48"/>
      <c r="F117" s="49"/>
      <c r="G117" s="50"/>
      <c r="H117" s="84"/>
    </row>
    <row r="118" s="47" customFormat="true" ht="12.75" hidden="false" customHeight="false" outlineLevel="0" collapsed="false">
      <c r="B118" s="48"/>
      <c r="D118" s="48"/>
      <c r="F118" s="49"/>
      <c r="G118" s="50"/>
      <c r="H118" s="84"/>
    </row>
    <row r="119" s="47" customFormat="true" ht="12.75" hidden="false" customHeight="false" outlineLevel="0" collapsed="false">
      <c r="B119" s="48"/>
      <c r="D119" s="48"/>
      <c r="F119" s="49"/>
      <c r="G119" s="50"/>
      <c r="H119" s="84"/>
    </row>
    <row r="120" s="47" customFormat="true" ht="12.75" hidden="false" customHeight="false" outlineLevel="0" collapsed="false">
      <c r="B120" s="48"/>
      <c r="D120" s="48"/>
      <c r="F120" s="49"/>
      <c r="G120" s="50"/>
      <c r="H120" s="84"/>
    </row>
    <row r="121" s="47" customFormat="true" ht="12.75" hidden="false" customHeight="false" outlineLevel="0" collapsed="false">
      <c r="B121" s="48"/>
      <c r="D121" s="48"/>
      <c r="F121" s="49"/>
      <c r="G121" s="50"/>
      <c r="H121" s="84"/>
    </row>
    <row r="122" s="47" customFormat="true" ht="12.75" hidden="false" customHeight="false" outlineLevel="0" collapsed="false">
      <c r="B122" s="48"/>
      <c r="D122" s="48"/>
      <c r="F122" s="49"/>
      <c r="G122" s="50"/>
      <c r="H122" s="84"/>
    </row>
    <row r="123" s="47" customFormat="true" ht="12.75" hidden="false" customHeight="false" outlineLevel="0" collapsed="false">
      <c r="B123" s="48"/>
      <c r="D123" s="48"/>
      <c r="F123" s="49"/>
      <c r="G123" s="50"/>
      <c r="H123" s="84"/>
    </row>
    <row r="124" s="47" customFormat="true" ht="12.75" hidden="false" customHeight="false" outlineLevel="0" collapsed="false">
      <c r="B124" s="48"/>
      <c r="D124" s="48"/>
      <c r="F124" s="49"/>
      <c r="G124" s="50"/>
      <c r="H124" s="84"/>
    </row>
    <row r="125" s="47" customFormat="true" ht="12.75" hidden="false" customHeight="false" outlineLevel="0" collapsed="false">
      <c r="B125" s="48"/>
      <c r="D125" s="48"/>
      <c r="F125" s="49"/>
      <c r="G125" s="50"/>
      <c r="H125" s="84"/>
    </row>
    <row r="126" s="47" customFormat="true" ht="12.75" hidden="false" customHeight="false" outlineLevel="0" collapsed="false">
      <c r="B126" s="48"/>
      <c r="D126" s="48"/>
      <c r="F126" s="49"/>
      <c r="G126" s="50"/>
      <c r="H126" s="84"/>
    </row>
    <row r="127" s="47" customFormat="true" ht="12.75" hidden="false" customHeight="false" outlineLevel="0" collapsed="false">
      <c r="B127" s="48"/>
      <c r="D127" s="48"/>
      <c r="F127" s="49"/>
      <c r="G127" s="50"/>
      <c r="H127" s="84"/>
    </row>
    <row r="128" s="47" customFormat="true" ht="12.75" hidden="false" customHeight="false" outlineLevel="0" collapsed="false">
      <c r="B128" s="48"/>
      <c r="D128" s="48"/>
      <c r="F128" s="49"/>
      <c r="G128" s="50"/>
      <c r="H128" s="84"/>
    </row>
    <row r="129" s="47" customFormat="true" ht="12.75" hidden="false" customHeight="false" outlineLevel="0" collapsed="false">
      <c r="B129" s="48"/>
      <c r="D129" s="48"/>
      <c r="F129" s="49"/>
      <c r="G129" s="50"/>
      <c r="H129" s="84"/>
    </row>
    <row r="130" s="47" customFormat="true" ht="12.75" hidden="false" customHeight="false" outlineLevel="0" collapsed="false">
      <c r="B130" s="48"/>
      <c r="D130" s="48"/>
      <c r="F130" s="49"/>
      <c r="G130" s="50"/>
      <c r="H130" s="84"/>
    </row>
    <row r="131" s="47" customFormat="true" ht="12.75" hidden="false" customHeight="false" outlineLevel="0" collapsed="false">
      <c r="B131" s="48"/>
      <c r="D131" s="48"/>
      <c r="F131" s="49"/>
      <c r="G131" s="50"/>
      <c r="H131" s="84"/>
    </row>
    <row r="132" s="47" customFormat="true" ht="12.75" hidden="false" customHeight="false" outlineLevel="0" collapsed="false">
      <c r="B132" s="48"/>
      <c r="D132" s="48"/>
      <c r="F132" s="49"/>
      <c r="G132" s="50"/>
      <c r="H132" s="84"/>
    </row>
    <row r="133" s="47" customFormat="true" ht="12.75" hidden="false" customHeight="false" outlineLevel="0" collapsed="false">
      <c r="B133" s="48"/>
      <c r="D133" s="48"/>
      <c r="F133" s="49"/>
      <c r="G133" s="50"/>
      <c r="H133" s="84"/>
    </row>
    <row r="134" s="47" customFormat="true" ht="12.75" hidden="false" customHeight="false" outlineLevel="0" collapsed="false">
      <c r="B134" s="48"/>
      <c r="D134" s="48"/>
      <c r="F134" s="49"/>
      <c r="G134" s="50"/>
      <c r="H134" s="84"/>
    </row>
    <row r="135" s="47" customFormat="true" ht="12.75" hidden="false" customHeight="false" outlineLevel="0" collapsed="false">
      <c r="B135" s="48"/>
      <c r="D135" s="48"/>
      <c r="F135" s="49"/>
      <c r="G135" s="50"/>
      <c r="H135" s="84"/>
    </row>
    <row r="136" s="47" customFormat="true" ht="12.75" hidden="false" customHeight="false" outlineLevel="0" collapsed="false">
      <c r="B136" s="48"/>
      <c r="D136" s="48"/>
      <c r="F136" s="49"/>
      <c r="G136" s="50"/>
      <c r="H136" s="84"/>
    </row>
    <row r="137" s="47" customFormat="true" ht="12.75" hidden="false" customHeight="false" outlineLevel="0" collapsed="false">
      <c r="B137" s="48"/>
      <c r="D137" s="48"/>
      <c r="F137" s="49"/>
      <c r="G137" s="50"/>
      <c r="H137" s="84"/>
    </row>
    <row r="138" s="47" customFormat="true" ht="12.75" hidden="false" customHeight="false" outlineLevel="0" collapsed="false">
      <c r="B138" s="48"/>
      <c r="D138" s="48"/>
      <c r="F138" s="49"/>
      <c r="G138" s="50"/>
      <c r="H138" s="84"/>
    </row>
    <row r="139" s="47" customFormat="true" ht="12.75" hidden="false" customHeight="false" outlineLevel="0" collapsed="false">
      <c r="B139" s="48"/>
      <c r="D139" s="48"/>
      <c r="F139" s="49"/>
      <c r="G139" s="50"/>
      <c r="H139" s="84"/>
    </row>
    <row r="140" s="47" customFormat="true" ht="12.75" hidden="false" customHeight="false" outlineLevel="0" collapsed="false">
      <c r="B140" s="48"/>
      <c r="D140" s="48"/>
      <c r="F140" s="49"/>
      <c r="G140" s="50"/>
      <c r="H140" s="84"/>
    </row>
    <row r="141" s="47" customFormat="true" ht="12.75" hidden="false" customHeight="false" outlineLevel="0" collapsed="false">
      <c r="B141" s="48"/>
      <c r="D141" s="48"/>
      <c r="F141" s="49"/>
      <c r="G141" s="50"/>
      <c r="H141" s="84"/>
    </row>
    <row r="142" s="47" customFormat="true" ht="12.75" hidden="false" customHeight="false" outlineLevel="0" collapsed="false">
      <c r="B142" s="48"/>
      <c r="D142" s="48"/>
      <c r="F142" s="49"/>
      <c r="G142" s="50"/>
      <c r="H142" s="84"/>
    </row>
    <row r="143" s="47" customFormat="true" ht="12.75" hidden="false" customHeight="false" outlineLevel="0" collapsed="false">
      <c r="B143" s="48"/>
      <c r="D143" s="48"/>
      <c r="F143" s="49"/>
      <c r="G143" s="50"/>
      <c r="H143" s="84"/>
    </row>
    <row r="144" s="47" customFormat="true" ht="12.75" hidden="false" customHeight="false" outlineLevel="0" collapsed="false">
      <c r="B144" s="48"/>
      <c r="D144" s="48"/>
      <c r="F144" s="49"/>
      <c r="G144" s="50"/>
      <c r="H144" s="84"/>
    </row>
    <row r="145" s="47" customFormat="true" ht="12.75" hidden="false" customHeight="false" outlineLevel="0" collapsed="false">
      <c r="B145" s="48"/>
      <c r="D145" s="48"/>
      <c r="F145" s="49"/>
      <c r="G145" s="50"/>
      <c r="H145" s="84"/>
    </row>
    <row r="146" s="47" customFormat="true" ht="12.75" hidden="false" customHeight="false" outlineLevel="0" collapsed="false">
      <c r="B146" s="48"/>
      <c r="D146" s="48"/>
      <c r="F146" s="49"/>
      <c r="G146" s="50"/>
      <c r="H146" s="84"/>
    </row>
    <row r="147" s="47" customFormat="true" ht="12.75" hidden="false" customHeight="false" outlineLevel="0" collapsed="false">
      <c r="B147" s="48"/>
      <c r="D147" s="48"/>
      <c r="F147" s="49"/>
      <c r="G147" s="50"/>
      <c r="H147" s="84"/>
    </row>
    <row r="148" s="47" customFormat="true" ht="12.75" hidden="false" customHeight="false" outlineLevel="0" collapsed="false">
      <c r="B148" s="48"/>
      <c r="D148" s="48"/>
      <c r="F148" s="49"/>
      <c r="G148" s="50"/>
      <c r="H148" s="84"/>
    </row>
    <row r="149" s="47" customFormat="true" ht="12.75" hidden="false" customHeight="false" outlineLevel="0" collapsed="false">
      <c r="B149" s="48"/>
      <c r="D149" s="48"/>
      <c r="F149" s="49"/>
      <c r="G149" s="50"/>
      <c r="H149" s="84"/>
    </row>
    <row r="150" s="47" customFormat="true" ht="12.75" hidden="false" customHeight="false" outlineLevel="0" collapsed="false">
      <c r="B150" s="48"/>
      <c r="D150" s="48"/>
      <c r="F150" s="49"/>
      <c r="G150" s="50"/>
      <c r="H150" s="84"/>
    </row>
    <row r="151" s="47" customFormat="true" ht="12.75" hidden="false" customHeight="false" outlineLevel="0" collapsed="false">
      <c r="B151" s="48"/>
      <c r="D151" s="48"/>
      <c r="F151" s="49"/>
      <c r="G151" s="50"/>
      <c r="H151" s="84"/>
    </row>
    <row r="152" s="47" customFormat="true" ht="12.75" hidden="false" customHeight="false" outlineLevel="0" collapsed="false">
      <c r="B152" s="48"/>
      <c r="D152" s="48"/>
      <c r="F152" s="49"/>
      <c r="G152" s="50"/>
      <c r="H152" s="84"/>
    </row>
    <row r="153" s="47" customFormat="true" ht="12.75" hidden="false" customHeight="false" outlineLevel="0" collapsed="false">
      <c r="B153" s="48"/>
      <c r="D153" s="48"/>
      <c r="F153" s="49"/>
      <c r="G153" s="50"/>
      <c r="H153" s="84"/>
    </row>
    <row r="154" s="47" customFormat="true" ht="12.75" hidden="false" customHeight="false" outlineLevel="0" collapsed="false">
      <c r="B154" s="48"/>
      <c r="D154" s="48"/>
      <c r="F154" s="49"/>
      <c r="G154" s="50"/>
      <c r="H154" s="84"/>
    </row>
    <row r="155" s="47" customFormat="true" ht="12.75" hidden="false" customHeight="false" outlineLevel="0" collapsed="false">
      <c r="B155" s="48"/>
      <c r="D155" s="48"/>
      <c r="F155" s="49"/>
      <c r="G155" s="50"/>
      <c r="H155" s="84"/>
    </row>
    <row r="156" s="47" customFormat="true" ht="12.75" hidden="false" customHeight="false" outlineLevel="0" collapsed="false">
      <c r="B156" s="48"/>
      <c r="D156" s="48"/>
      <c r="F156" s="49"/>
      <c r="G156" s="50"/>
      <c r="H156" s="84"/>
    </row>
    <row r="157" s="47" customFormat="true" ht="12.75" hidden="false" customHeight="false" outlineLevel="0" collapsed="false">
      <c r="B157" s="48"/>
      <c r="D157" s="48"/>
      <c r="F157" s="49"/>
      <c r="G157" s="50"/>
      <c r="H157" s="84"/>
    </row>
    <row r="158" s="47" customFormat="true" ht="12.75" hidden="false" customHeight="false" outlineLevel="0" collapsed="false">
      <c r="B158" s="48"/>
      <c r="D158" s="48"/>
      <c r="F158" s="49"/>
      <c r="G158" s="50"/>
      <c r="H158" s="84"/>
    </row>
    <row r="159" s="47" customFormat="true" ht="12.75" hidden="false" customHeight="false" outlineLevel="0" collapsed="false">
      <c r="B159" s="48"/>
      <c r="D159" s="48"/>
      <c r="F159" s="49"/>
      <c r="G159" s="50"/>
      <c r="H159" s="84"/>
    </row>
    <row r="160" s="47" customFormat="true" ht="12.75" hidden="false" customHeight="false" outlineLevel="0" collapsed="false">
      <c r="B160" s="48"/>
      <c r="D160" s="48"/>
      <c r="F160" s="49"/>
      <c r="G160" s="50"/>
      <c r="H160" s="84"/>
    </row>
    <row r="161" s="47" customFormat="true" ht="12.75" hidden="false" customHeight="false" outlineLevel="0" collapsed="false">
      <c r="B161" s="48"/>
      <c r="D161" s="48"/>
      <c r="F161" s="49"/>
      <c r="G161" s="50"/>
      <c r="H161" s="84"/>
    </row>
    <row r="162" s="47" customFormat="true" ht="12.75" hidden="false" customHeight="false" outlineLevel="0" collapsed="false">
      <c r="B162" s="48"/>
      <c r="D162" s="48"/>
      <c r="F162" s="49"/>
      <c r="G162" s="50"/>
      <c r="H162" s="84"/>
    </row>
    <row r="163" s="47" customFormat="true" ht="12.75" hidden="false" customHeight="false" outlineLevel="0" collapsed="false">
      <c r="B163" s="48"/>
      <c r="D163" s="48"/>
      <c r="F163" s="49"/>
      <c r="G163" s="50"/>
      <c r="H163" s="84"/>
    </row>
    <row r="164" s="47" customFormat="true" ht="12.75" hidden="false" customHeight="false" outlineLevel="0" collapsed="false">
      <c r="B164" s="48"/>
      <c r="D164" s="48"/>
      <c r="F164" s="49"/>
      <c r="G164" s="50"/>
      <c r="H164" s="84"/>
    </row>
    <row r="165" s="47" customFormat="true" ht="12.75" hidden="false" customHeight="false" outlineLevel="0" collapsed="false">
      <c r="B165" s="48"/>
      <c r="D165" s="48"/>
      <c r="F165" s="49"/>
      <c r="G165" s="50"/>
      <c r="H165" s="84"/>
    </row>
    <row r="166" s="47" customFormat="true" ht="12.75" hidden="false" customHeight="false" outlineLevel="0" collapsed="false">
      <c r="B166" s="48"/>
      <c r="D166" s="48"/>
      <c r="F166" s="49"/>
      <c r="G166" s="50"/>
      <c r="H166" s="84"/>
    </row>
    <row r="167" s="47" customFormat="true" ht="12.75" hidden="false" customHeight="false" outlineLevel="0" collapsed="false">
      <c r="B167" s="48"/>
      <c r="D167" s="48"/>
      <c r="F167" s="49"/>
      <c r="G167" s="50"/>
      <c r="H167" s="84"/>
    </row>
    <row r="168" s="47" customFormat="true" ht="12.75" hidden="false" customHeight="false" outlineLevel="0" collapsed="false">
      <c r="B168" s="48"/>
      <c r="D168" s="48"/>
      <c r="F168" s="49"/>
      <c r="G168" s="50"/>
      <c r="H168" s="84"/>
    </row>
    <row r="169" s="47" customFormat="true" ht="12.75" hidden="false" customHeight="false" outlineLevel="0" collapsed="false">
      <c r="B169" s="48"/>
      <c r="D169" s="48"/>
      <c r="F169" s="49"/>
      <c r="G169" s="50"/>
      <c r="H169" s="84"/>
    </row>
    <row r="170" s="47" customFormat="true" ht="12.75" hidden="false" customHeight="false" outlineLevel="0" collapsed="false">
      <c r="B170" s="48"/>
      <c r="D170" s="48"/>
      <c r="F170" s="49"/>
      <c r="G170" s="50"/>
      <c r="H170" s="84"/>
    </row>
    <row r="171" s="47" customFormat="true" ht="12.75" hidden="false" customHeight="false" outlineLevel="0" collapsed="false">
      <c r="B171" s="48"/>
      <c r="D171" s="48"/>
      <c r="F171" s="49"/>
      <c r="G171" s="50"/>
      <c r="H171" s="84"/>
    </row>
    <row r="172" s="47" customFormat="true" ht="12.75" hidden="false" customHeight="false" outlineLevel="0" collapsed="false">
      <c r="B172" s="48"/>
      <c r="D172" s="48"/>
      <c r="F172" s="49"/>
      <c r="G172" s="50"/>
      <c r="H172" s="84"/>
    </row>
    <row r="173" s="47" customFormat="true" ht="12.75" hidden="false" customHeight="false" outlineLevel="0" collapsed="false">
      <c r="B173" s="48"/>
      <c r="D173" s="48"/>
      <c r="F173" s="49"/>
      <c r="G173" s="50"/>
      <c r="H173" s="84"/>
    </row>
    <row r="174" s="47" customFormat="true" ht="12.75" hidden="false" customHeight="false" outlineLevel="0" collapsed="false">
      <c r="B174" s="48"/>
      <c r="D174" s="48"/>
      <c r="F174" s="49"/>
      <c r="G174" s="50"/>
      <c r="H174" s="84"/>
    </row>
    <row r="175" s="47" customFormat="true" ht="12.75" hidden="false" customHeight="false" outlineLevel="0" collapsed="false">
      <c r="B175" s="48"/>
      <c r="D175" s="48"/>
      <c r="F175" s="49"/>
      <c r="G175" s="50"/>
      <c r="H175" s="84"/>
    </row>
    <row r="176" s="47" customFormat="true" ht="12.75" hidden="false" customHeight="false" outlineLevel="0" collapsed="false">
      <c r="B176" s="48"/>
      <c r="D176" s="48"/>
      <c r="F176" s="49"/>
      <c r="G176" s="50"/>
      <c r="H176" s="84"/>
    </row>
    <row r="177" s="47" customFormat="true" ht="12.75" hidden="false" customHeight="false" outlineLevel="0" collapsed="false">
      <c r="B177" s="48"/>
      <c r="D177" s="48"/>
      <c r="F177" s="49"/>
      <c r="G177" s="50"/>
      <c r="H177" s="84"/>
    </row>
    <row r="178" s="47" customFormat="true" ht="12.75" hidden="false" customHeight="false" outlineLevel="0" collapsed="false">
      <c r="B178" s="48"/>
      <c r="D178" s="48"/>
      <c r="F178" s="49"/>
      <c r="G178" s="50"/>
      <c r="H178" s="84"/>
    </row>
    <row r="179" s="47" customFormat="true" ht="12.75" hidden="false" customHeight="false" outlineLevel="0" collapsed="false">
      <c r="B179" s="48"/>
      <c r="D179" s="48"/>
      <c r="F179" s="49"/>
      <c r="G179" s="50"/>
      <c r="H179" s="84"/>
    </row>
    <row r="180" s="47" customFormat="true" ht="12.75" hidden="false" customHeight="false" outlineLevel="0" collapsed="false">
      <c r="B180" s="48"/>
      <c r="D180" s="48"/>
      <c r="F180" s="49"/>
      <c r="G180" s="50"/>
      <c r="H180" s="84"/>
    </row>
    <row r="181" s="47" customFormat="true" ht="12.75" hidden="false" customHeight="false" outlineLevel="0" collapsed="false">
      <c r="B181" s="48"/>
      <c r="D181" s="48"/>
      <c r="F181" s="49"/>
      <c r="G181" s="50"/>
      <c r="H181" s="84"/>
    </row>
    <row r="182" s="47" customFormat="true" ht="12.75" hidden="false" customHeight="false" outlineLevel="0" collapsed="false">
      <c r="B182" s="48"/>
      <c r="D182" s="48"/>
      <c r="F182" s="49"/>
      <c r="G182" s="50"/>
      <c r="H182" s="84"/>
    </row>
    <row r="183" s="47" customFormat="true" ht="12.75" hidden="false" customHeight="false" outlineLevel="0" collapsed="false">
      <c r="B183" s="48"/>
      <c r="D183" s="48"/>
      <c r="F183" s="49"/>
      <c r="G183" s="50"/>
      <c r="H183" s="84"/>
    </row>
    <row r="184" s="47" customFormat="true" ht="12.75" hidden="false" customHeight="false" outlineLevel="0" collapsed="false">
      <c r="B184" s="48"/>
      <c r="D184" s="48"/>
      <c r="F184" s="49"/>
      <c r="G184" s="50"/>
      <c r="H184" s="84"/>
    </row>
    <row r="185" s="47" customFormat="true" ht="12.75" hidden="false" customHeight="false" outlineLevel="0" collapsed="false">
      <c r="B185" s="48"/>
      <c r="D185" s="48"/>
      <c r="F185" s="49"/>
      <c r="G185" s="50"/>
      <c r="H185" s="84"/>
    </row>
    <row r="186" s="47" customFormat="true" ht="12.75" hidden="false" customHeight="false" outlineLevel="0" collapsed="false">
      <c r="B186" s="48"/>
      <c r="D186" s="48"/>
      <c r="F186" s="49"/>
      <c r="G186" s="50"/>
      <c r="H186" s="84"/>
    </row>
    <row r="187" s="47" customFormat="true" ht="12.75" hidden="false" customHeight="false" outlineLevel="0" collapsed="false">
      <c r="B187" s="48"/>
      <c r="D187" s="48"/>
      <c r="F187" s="49"/>
      <c r="G187" s="50"/>
      <c r="H187" s="84"/>
    </row>
    <row r="188" s="47" customFormat="true" ht="12.75" hidden="false" customHeight="false" outlineLevel="0" collapsed="false">
      <c r="B188" s="48"/>
      <c r="D188" s="48"/>
      <c r="F188" s="49"/>
      <c r="G188" s="50"/>
      <c r="H188" s="84"/>
    </row>
    <row r="189" s="47" customFormat="true" ht="12.75" hidden="false" customHeight="false" outlineLevel="0" collapsed="false">
      <c r="B189" s="48"/>
      <c r="D189" s="48"/>
      <c r="F189" s="49"/>
      <c r="G189" s="50"/>
      <c r="H189" s="84"/>
    </row>
    <row r="190" s="47" customFormat="true" ht="12.75" hidden="false" customHeight="false" outlineLevel="0" collapsed="false">
      <c r="B190" s="48"/>
      <c r="D190" s="48"/>
      <c r="F190" s="49"/>
      <c r="G190" s="50"/>
      <c r="H190" s="84"/>
    </row>
    <row r="191" s="47" customFormat="true" ht="12.75" hidden="false" customHeight="false" outlineLevel="0" collapsed="false">
      <c r="B191" s="48"/>
      <c r="D191" s="48"/>
      <c r="F191" s="49"/>
      <c r="G191" s="50"/>
      <c r="H191" s="84"/>
    </row>
    <row r="192" s="47" customFormat="true" ht="12.75" hidden="false" customHeight="false" outlineLevel="0" collapsed="false">
      <c r="B192" s="48"/>
      <c r="D192" s="48"/>
      <c r="F192" s="49"/>
      <c r="G192" s="50"/>
      <c r="H192" s="84"/>
    </row>
    <row r="193" s="47" customFormat="true" ht="12.75" hidden="false" customHeight="false" outlineLevel="0" collapsed="false">
      <c r="B193" s="48"/>
      <c r="D193" s="48"/>
      <c r="F193" s="49"/>
      <c r="G193" s="50"/>
      <c r="H193" s="84"/>
    </row>
    <row r="194" s="47" customFormat="true" ht="12.75" hidden="false" customHeight="false" outlineLevel="0" collapsed="false">
      <c r="B194" s="48"/>
      <c r="D194" s="48"/>
      <c r="F194" s="49"/>
      <c r="G194" s="50"/>
      <c r="H194" s="84"/>
    </row>
    <row r="195" s="47" customFormat="true" ht="12.75" hidden="false" customHeight="false" outlineLevel="0" collapsed="false">
      <c r="B195" s="48"/>
      <c r="D195" s="48"/>
      <c r="F195" s="49"/>
      <c r="G195" s="50"/>
      <c r="H195" s="84"/>
    </row>
    <row r="196" s="47" customFormat="true" ht="12.75" hidden="false" customHeight="false" outlineLevel="0" collapsed="false">
      <c r="B196" s="48"/>
      <c r="D196" s="48"/>
      <c r="F196" s="49"/>
      <c r="G196" s="50"/>
      <c r="H196" s="84"/>
    </row>
    <row r="197" s="47" customFormat="true" ht="12.75" hidden="false" customHeight="false" outlineLevel="0" collapsed="false">
      <c r="B197" s="48"/>
      <c r="D197" s="48"/>
      <c r="F197" s="49"/>
      <c r="G197" s="50"/>
      <c r="H197" s="84"/>
    </row>
    <row r="198" s="47" customFormat="true" ht="12.75" hidden="false" customHeight="false" outlineLevel="0" collapsed="false">
      <c r="B198" s="48"/>
      <c r="D198" s="48"/>
      <c r="F198" s="49"/>
      <c r="G198" s="50"/>
      <c r="H198" s="84"/>
    </row>
    <row r="199" s="47" customFormat="true" ht="12.75" hidden="false" customHeight="false" outlineLevel="0" collapsed="false">
      <c r="B199" s="48"/>
      <c r="D199" s="48"/>
      <c r="F199" s="49"/>
      <c r="G199" s="50"/>
      <c r="H199" s="84"/>
    </row>
    <row r="200" s="47" customFormat="true" ht="12.75" hidden="false" customHeight="false" outlineLevel="0" collapsed="false">
      <c r="B200" s="48"/>
      <c r="D200" s="48"/>
      <c r="F200" s="49"/>
      <c r="G200" s="50"/>
      <c r="H200" s="84"/>
    </row>
    <row r="201" s="47" customFormat="true" ht="12.75" hidden="false" customHeight="false" outlineLevel="0" collapsed="false">
      <c r="B201" s="48"/>
      <c r="D201" s="48"/>
      <c r="F201" s="49"/>
      <c r="G201" s="50"/>
      <c r="H201" s="84"/>
    </row>
    <row r="202" s="47" customFormat="true" ht="12.75" hidden="false" customHeight="false" outlineLevel="0" collapsed="false">
      <c r="B202" s="48"/>
      <c r="D202" s="48"/>
      <c r="F202" s="49"/>
      <c r="G202" s="50"/>
      <c r="H202" s="84"/>
    </row>
    <row r="203" s="47" customFormat="true" ht="12.75" hidden="false" customHeight="false" outlineLevel="0" collapsed="false">
      <c r="B203" s="48"/>
      <c r="D203" s="48"/>
      <c r="F203" s="49"/>
      <c r="G203" s="50"/>
      <c r="H203" s="84"/>
    </row>
    <row r="204" s="47" customFormat="true" ht="12.75" hidden="false" customHeight="false" outlineLevel="0" collapsed="false">
      <c r="B204" s="48"/>
      <c r="D204" s="48"/>
      <c r="F204" s="49"/>
      <c r="G204" s="50"/>
      <c r="H204" s="84"/>
    </row>
    <row r="205" s="47" customFormat="true" ht="12.75" hidden="false" customHeight="false" outlineLevel="0" collapsed="false">
      <c r="B205" s="48"/>
      <c r="D205" s="48"/>
      <c r="F205" s="49"/>
      <c r="G205" s="50"/>
      <c r="H205" s="84"/>
    </row>
    <row r="206" s="47" customFormat="true" ht="12.75" hidden="false" customHeight="false" outlineLevel="0" collapsed="false">
      <c r="B206" s="48"/>
      <c r="D206" s="48"/>
      <c r="F206" s="49"/>
      <c r="G206" s="50"/>
      <c r="H206" s="84"/>
    </row>
    <row r="207" s="47" customFormat="true" ht="12.75" hidden="false" customHeight="false" outlineLevel="0" collapsed="false">
      <c r="B207" s="48"/>
      <c r="D207" s="48"/>
      <c r="F207" s="49"/>
      <c r="G207" s="50"/>
      <c r="H207" s="84"/>
    </row>
    <row r="208" s="47" customFormat="true" ht="12.75" hidden="false" customHeight="false" outlineLevel="0" collapsed="false">
      <c r="B208" s="48"/>
      <c r="D208" s="48"/>
      <c r="F208" s="49"/>
      <c r="G208" s="50"/>
      <c r="H208" s="84"/>
    </row>
    <row r="209" s="47" customFormat="true" ht="12.75" hidden="false" customHeight="false" outlineLevel="0" collapsed="false">
      <c r="B209" s="48"/>
      <c r="D209" s="48"/>
      <c r="F209" s="49"/>
      <c r="G209" s="50"/>
      <c r="H209" s="84"/>
    </row>
    <row r="210" s="47" customFormat="true" ht="12.75" hidden="false" customHeight="false" outlineLevel="0" collapsed="false">
      <c r="B210" s="48"/>
      <c r="D210" s="48"/>
      <c r="F210" s="49"/>
      <c r="G210" s="50"/>
      <c r="H210" s="84"/>
    </row>
    <row r="211" s="47" customFormat="true" ht="12.75" hidden="false" customHeight="false" outlineLevel="0" collapsed="false">
      <c r="B211" s="48"/>
      <c r="D211" s="48"/>
      <c r="F211" s="49"/>
      <c r="G211" s="50"/>
      <c r="H211" s="84"/>
    </row>
    <row r="212" s="47" customFormat="true" ht="12.75" hidden="false" customHeight="false" outlineLevel="0" collapsed="false">
      <c r="B212" s="48"/>
      <c r="D212" s="48"/>
      <c r="F212" s="49"/>
      <c r="G212" s="50"/>
      <c r="H212" s="84"/>
    </row>
    <row r="213" s="47" customFormat="true" ht="12.75" hidden="false" customHeight="false" outlineLevel="0" collapsed="false">
      <c r="B213" s="48"/>
      <c r="D213" s="48"/>
      <c r="F213" s="49"/>
      <c r="G213" s="50"/>
      <c r="H213" s="84"/>
    </row>
    <row r="214" s="47" customFormat="true" ht="12.75" hidden="false" customHeight="false" outlineLevel="0" collapsed="false">
      <c r="B214" s="48"/>
      <c r="D214" s="48"/>
      <c r="F214" s="49"/>
      <c r="G214" s="50"/>
      <c r="H214" s="84"/>
    </row>
    <row r="215" s="47" customFormat="true" ht="12.75" hidden="false" customHeight="false" outlineLevel="0" collapsed="false">
      <c r="B215" s="48"/>
      <c r="D215" s="48"/>
      <c r="F215" s="49"/>
      <c r="G215" s="50"/>
      <c r="H215" s="84"/>
    </row>
    <row r="216" s="47" customFormat="true" ht="12.75" hidden="false" customHeight="false" outlineLevel="0" collapsed="false">
      <c r="B216" s="48"/>
      <c r="D216" s="48"/>
      <c r="F216" s="49"/>
      <c r="G216" s="50"/>
      <c r="H216" s="84"/>
    </row>
    <row r="217" s="47" customFormat="true" ht="12.75" hidden="false" customHeight="false" outlineLevel="0" collapsed="false">
      <c r="B217" s="48"/>
      <c r="D217" s="48"/>
      <c r="F217" s="49"/>
      <c r="G217" s="50"/>
      <c r="H217" s="84"/>
    </row>
    <row r="218" s="47" customFormat="true" ht="12.75" hidden="false" customHeight="false" outlineLevel="0" collapsed="false">
      <c r="B218" s="48"/>
      <c r="D218" s="48"/>
      <c r="F218" s="49"/>
      <c r="G218" s="50"/>
      <c r="H218" s="84"/>
    </row>
    <row r="219" s="47" customFormat="true" ht="12.75" hidden="false" customHeight="false" outlineLevel="0" collapsed="false">
      <c r="B219" s="48"/>
      <c r="D219" s="48"/>
      <c r="F219" s="49"/>
      <c r="G219" s="50"/>
      <c r="H219" s="84"/>
    </row>
    <row r="220" s="47" customFormat="true" ht="12.75" hidden="false" customHeight="false" outlineLevel="0" collapsed="false">
      <c r="B220" s="48"/>
      <c r="D220" s="48"/>
      <c r="F220" s="49"/>
      <c r="G220" s="50"/>
      <c r="H220" s="84"/>
    </row>
    <row r="221" s="47" customFormat="true" ht="12.75" hidden="false" customHeight="false" outlineLevel="0" collapsed="false">
      <c r="B221" s="48"/>
      <c r="D221" s="48"/>
      <c r="F221" s="49"/>
      <c r="G221" s="50"/>
      <c r="H221" s="84"/>
    </row>
    <row r="222" s="47" customFormat="true" ht="12.75" hidden="false" customHeight="false" outlineLevel="0" collapsed="false">
      <c r="B222" s="48"/>
      <c r="D222" s="48"/>
      <c r="F222" s="49"/>
      <c r="G222" s="50"/>
      <c r="H222" s="84"/>
    </row>
    <row r="223" s="47" customFormat="true" ht="12.75" hidden="false" customHeight="false" outlineLevel="0" collapsed="false">
      <c r="B223" s="48"/>
      <c r="D223" s="48"/>
      <c r="F223" s="49"/>
      <c r="G223" s="50"/>
      <c r="H223" s="84"/>
    </row>
    <row r="224" s="47" customFormat="true" ht="12.75" hidden="false" customHeight="false" outlineLevel="0" collapsed="false">
      <c r="B224" s="48"/>
      <c r="D224" s="48"/>
      <c r="F224" s="49"/>
      <c r="G224" s="50"/>
      <c r="H224" s="84"/>
    </row>
    <row r="225" s="47" customFormat="true" ht="12.75" hidden="false" customHeight="false" outlineLevel="0" collapsed="false">
      <c r="B225" s="48"/>
      <c r="D225" s="48"/>
      <c r="F225" s="49"/>
      <c r="G225" s="50"/>
      <c r="H225" s="84"/>
    </row>
    <row r="226" s="47" customFormat="true" ht="12.75" hidden="false" customHeight="false" outlineLevel="0" collapsed="false">
      <c r="B226" s="48"/>
      <c r="D226" s="48"/>
      <c r="F226" s="49"/>
      <c r="G226" s="50"/>
      <c r="H226" s="84"/>
    </row>
    <row r="227" s="47" customFormat="true" ht="12.75" hidden="false" customHeight="false" outlineLevel="0" collapsed="false">
      <c r="B227" s="48"/>
      <c r="D227" s="48"/>
      <c r="F227" s="49"/>
      <c r="G227" s="50"/>
      <c r="H227" s="84"/>
    </row>
    <row r="228" s="47" customFormat="true" ht="12.75" hidden="false" customHeight="false" outlineLevel="0" collapsed="false">
      <c r="B228" s="48"/>
      <c r="D228" s="48"/>
      <c r="F228" s="49"/>
      <c r="G228" s="50"/>
      <c r="H228" s="84"/>
    </row>
    <row r="229" s="47" customFormat="true" ht="12.75" hidden="false" customHeight="false" outlineLevel="0" collapsed="false">
      <c r="B229" s="48"/>
      <c r="D229" s="48"/>
      <c r="F229" s="49"/>
      <c r="G229" s="50"/>
      <c r="H229" s="84"/>
    </row>
    <row r="230" s="47" customFormat="true" ht="12.75" hidden="false" customHeight="false" outlineLevel="0" collapsed="false">
      <c r="B230" s="48"/>
      <c r="D230" s="48"/>
      <c r="F230" s="49"/>
      <c r="G230" s="50"/>
      <c r="H230" s="84"/>
    </row>
    <row r="231" s="47" customFormat="true" ht="12.75" hidden="false" customHeight="false" outlineLevel="0" collapsed="false">
      <c r="B231" s="48"/>
      <c r="D231" s="48"/>
      <c r="F231" s="49"/>
      <c r="G231" s="50"/>
      <c r="H231" s="84"/>
    </row>
    <row r="232" s="47" customFormat="true" ht="12.75" hidden="false" customHeight="false" outlineLevel="0" collapsed="false">
      <c r="B232" s="48"/>
      <c r="D232" s="48"/>
      <c r="F232" s="49"/>
      <c r="G232" s="50"/>
      <c r="H232" s="84"/>
    </row>
    <row r="233" s="47" customFormat="true" ht="12.75" hidden="false" customHeight="false" outlineLevel="0" collapsed="false">
      <c r="B233" s="48"/>
      <c r="D233" s="48"/>
      <c r="F233" s="49"/>
      <c r="G233" s="50"/>
      <c r="H233" s="84"/>
    </row>
    <row r="234" s="47" customFormat="true" ht="12.75" hidden="false" customHeight="false" outlineLevel="0" collapsed="false">
      <c r="B234" s="48"/>
      <c r="D234" s="48"/>
      <c r="F234" s="49"/>
      <c r="G234" s="50"/>
      <c r="H234" s="84"/>
    </row>
    <row r="235" s="47" customFormat="true" ht="12.75" hidden="false" customHeight="false" outlineLevel="0" collapsed="false">
      <c r="B235" s="48"/>
      <c r="D235" s="48"/>
      <c r="F235" s="49"/>
      <c r="G235" s="50"/>
      <c r="H235" s="84"/>
    </row>
    <row r="236" s="47" customFormat="true" ht="12.75" hidden="false" customHeight="false" outlineLevel="0" collapsed="false">
      <c r="B236" s="48"/>
      <c r="D236" s="48"/>
      <c r="F236" s="49"/>
      <c r="G236" s="50"/>
      <c r="H236" s="84"/>
    </row>
    <row r="237" s="47" customFormat="true" ht="12.75" hidden="false" customHeight="false" outlineLevel="0" collapsed="false">
      <c r="B237" s="48"/>
      <c r="D237" s="48"/>
      <c r="F237" s="49"/>
      <c r="G237" s="50"/>
      <c r="H237" s="84"/>
    </row>
    <row r="238" s="47" customFormat="true" ht="12.75" hidden="false" customHeight="false" outlineLevel="0" collapsed="false">
      <c r="B238" s="48"/>
      <c r="D238" s="48"/>
      <c r="F238" s="49"/>
      <c r="G238" s="50"/>
      <c r="H238" s="84"/>
    </row>
    <row r="239" s="47" customFormat="true" ht="12.75" hidden="false" customHeight="false" outlineLevel="0" collapsed="false">
      <c r="B239" s="48"/>
      <c r="D239" s="48"/>
      <c r="F239" s="49"/>
      <c r="G239" s="50"/>
      <c r="H239" s="84"/>
    </row>
    <row r="240" s="47" customFormat="true" ht="12.75" hidden="false" customHeight="false" outlineLevel="0" collapsed="false">
      <c r="B240" s="48"/>
      <c r="D240" s="48"/>
      <c r="F240" s="49"/>
      <c r="G240" s="50"/>
      <c r="H240" s="84"/>
    </row>
    <row r="241" s="47" customFormat="true" ht="12.75" hidden="false" customHeight="false" outlineLevel="0" collapsed="false">
      <c r="B241" s="48"/>
      <c r="D241" s="48"/>
      <c r="F241" s="49"/>
      <c r="G241" s="50"/>
      <c r="H241" s="84"/>
    </row>
    <row r="242" s="47" customFormat="true" ht="12.75" hidden="false" customHeight="false" outlineLevel="0" collapsed="false">
      <c r="B242" s="48"/>
      <c r="D242" s="48"/>
      <c r="F242" s="49"/>
      <c r="G242" s="50"/>
      <c r="H242" s="84"/>
    </row>
    <row r="243" s="47" customFormat="true" ht="12.75" hidden="false" customHeight="false" outlineLevel="0" collapsed="false">
      <c r="B243" s="48"/>
      <c r="D243" s="48"/>
      <c r="F243" s="49"/>
      <c r="G243" s="50"/>
      <c r="H243" s="84"/>
    </row>
    <row r="244" s="47" customFormat="true" ht="12.75" hidden="false" customHeight="false" outlineLevel="0" collapsed="false">
      <c r="B244" s="48"/>
      <c r="D244" s="48"/>
      <c r="F244" s="49"/>
      <c r="G244" s="50"/>
      <c r="H244" s="84"/>
    </row>
    <row r="245" s="47" customFormat="true" ht="12.75" hidden="false" customHeight="false" outlineLevel="0" collapsed="false">
      <c r="B245" s="48"/>
      <c r="D245" s="48"/>
      <c r="F245" s="49"/>
      <c r="G245" s="50"/>
      <c r="H245" s="84"/>
    </row>
    <row r="246" s="47" customFormat="true" ht="12.75" hidden="false" customHeight="false" outlineLevel="0" collapsed="false">
      <c r="B246" s="48"/>
      <c r="D246" s="48"/>
      <c r="F246" s="49"/>
      <c r="G246" s="50"/>
      <c r="H246" s="84"/>
    </row>
    <row r="247" s="47" customFormat="true" ht="12.75" hidden="false" customHeight="false" outlineLevel="0" collapsed="false">
      <c r="B247" s="48"/>
      <c r="D247" s="48"/>
      <c r="F247" s="49"/>
      <c r="G247" s="50"/>
      <c r="H247" s="84"/>
    </row>
    <row r="248" s="47" customFormat="true" ht="12.75" hidden="false" customHeight="false" outlineLevel="0" collapsed="false">
      <c r="B248" s="48"/>
      <c r="D248" s="48"/>
      <c r="F248" s="49"/>
      <c r="G248" s="50"/>
      <c r="H248" s="84"/>
    </row>
    <row r="249" s="47" customFormat="true" ht="12.75" hidden="false" customHeight="false" outlineLevel="0" collapsed="false">
      <c r="B249" s="48"/>
      <c r="D249" s="48"/>
      <c r="F249" s="49"/>
      <c r="G249" s="50"/>
      <c r="H249" s="84"/>
    </row>
    <row r="250" s="47" customFormat="true" ht="12.75" hidden="false" customHeight="false" outlineLevel="0" collapsed="false">
      <c r="B250" s="48"/>
      <c r="D250" s="48"/>
      <c r="F250" s="49"/>
      <c r="G250" s="50"/>
      <c r="H250" s="84"/>
    </row>
    <row r="251" s="47" customFormat="true" ht="12.75" hidden="false" customHeight="false" outlineLevel="0" collapsed="false">
      <c r="B251" s="48"/>
      <c r="D251" s="48"/>
      <c r="F251" s="49"/>
      <c r="G251" s="50"/>
      <c r="H251" s="84"/>
    </row>
    <row r="252" s="47" customFormat="true" ht="12.75" hidden="false" customHeight="false" outlineLevel="0" collapsed="false">
      <c r="B252" s="48"/>
      <c r="D252" s="48"/>
      <c r="F252" s="49"/>
      <c r="G252" s="50"/>
      <c r="H252" s="84"/>
    </row>
    <row r="253" s="47" customFormat="true" ht="12.75" hidden="false" customHeight="false" outlineLevel="0" collapsed="false">
      <c r="B253" s="48"/>
      <c r="D253" s="48"/>
      <c r="F253" s="49"/>
      <c r="G253" s="50"/>
      <c r="H253" s="84"/>
    </row>
    <row r="254" s="47" customFormat="true" ht="12.75" hidden="false" customHeight="false" outlineLevel="0" collapsed="false">
      <c r="B254" s="48"/>
      <c r="D254" s="48"/>
      <c r="F254" s="49"/>
      <c r="G254" s="50"/>
      <c r="H254" s="84"/>
    </row>
    <row r="255" s="47" customFormat="true" ht="12.75" hidden="false" customHeight="false" outlineLevel="0" collapsed="false">
      <c r="B255" s="48"/>
      <c r="D255" s="48"/>
      <c r="F255" s="49"/>
      <c r="G255" s="50"/>
      <c r="H255" s="84"/>
    </row>
    <row r="256" s="47" customFormat="true" ht="12.75" hidden="false" customHeight="false" outlineLevel="0" collapsed="false">
      <c r="B256" s="48"/>
      <c r="D256" s="48"/>
      <c r="F256" s="49"/>
      <c r="G256" s="50"/>
      <c r="H256" s="84"/>
    </row>
    <row r="257" s="47" customFormat="true" ht="12.75" hidden="false" customHeight="false" outlineLevel="0" collapsed="false">
      <c r="B257" s="48"/>
      <c r="D257" s="48"/>
      <c r="F257" s="49"/>
      <c r="G257" s="50"/>
      <c r="H257" s="84"/>
    </row>
    <row r="258" s="47" customFormat="true" ht="12.75" hidden="false" customHeight="false" outlineLevel="0" collapsed="false">
      <c r="B258" s="48"/>
      <c r="D258" s="48"/>
      <c r="F258" s="49"/>
      <c r="G258" s="50"/>
      <c r="H258" s="84"/>
    </row>
    <row r="259" s="47" customFormat="true" ht="12.75" hidden="false" customHeight="false" outlineLevel="0" collapsed="false">
      <c r="B259" s="48"/>
      <c r="D259" s="48"/>
      <c r="F259" s="49"/>
      <c r="G259" s="50"/>
      <c r="H259" s="84"/>
    </row>
    <row r="260" s="47" customFormat="true" ht="12.75" hidden="false" customHeight="false" outlineLevel="0" collapsed="false">
      <c r="B260" s="48"/>
      <c r="D260" s="48"/>
      <c r="F260" s="49"/>
      <c r="G260" s="50"/>
      <c r="H260" s="84"/>
    </row>
    <row r="261" s="47" customFormat="true" ht="12.75" hidden="false" customHeight="false" outlineLevel="0" collapsed="false">
      <c r="B261" s="48"/>
      <c r="D261" s="48"/>
      <c r="F261" s="49"/>
      <c r="G261" s="50"/>
      <c r="H261" s="84"/>
    </row>
    <row r="262" s="47" customFormat="true" ht="12.75" hidden="false" customHeight="false" outlineLevel="0" collapsed="false">
      <c r="B262" s="48"/>
      <c r="D262" s="48"/>
      <c r="F262" s="49"/>
      <c r="G262" s="50"/>
      <c r="H262" s="84"/>
    </row>
    <row r="263" s="47" customFormat="true" ht="12.75" hidden="false" customHeight="false" outlineLevel="0" collapsed="false">
      <c r="B263" s="48"/>
      <c r="D263" s="48"/>
      <c r="F263" s="49"/>
      <c r="G263" s="50"/>
      <c r="H263" s="84"/>
    </row>
    <row r="264" s="47" customFormat="true" ht="12.75" hidden="false" customHeight="false" outlineLevel="0" collapsed="false">
      <c r="B264" s="48"/>
      <c r="D264" s="48"/>
      <c r="F264" s="49"/>
      <c r="G264" s="50"/>
      <c r="H264" s="84"/>
    </row>
    <row r="265" s="47" customFormat="true" ht="12.75" hidden="false" customHeight="false" outlineLevel="0" collapsed="false">
      <c r="B265" s="48"/>
      <c r="D265" s="48"/>
      <c r="F265" s="49"/>
      <c r="G265" s="50"/>
      <c r="H265" s="84"/>
    </row>
    <row r="266" s="47" customFormat="true" ht="12.75" hidden="false" customHeight="false" outlineLevel="0" collapsed="false">
      <c r="B266" s="48"/>
      <c r="D266" s="48"/>
      <c r="F266" s="49"/>
      <c r="G266" s="50"/>
      <c r="H266" s="84"/>
    </row>
    <row r="267" s="47" customFormat="true" ht="12.75" hidden="false" customHeight="false" outlineLevel="0" collapsed="false">
      <c r="B267" s="48"/>
      <c r="D267" s="48"/>
      <c r="F267" s="49"/>
      <c r="G267" s="50"/>
      <c r="H267" s="84"/>
    </row>
    <row r="268" s="47" customFormat="true" ht="12.75" hidden="false" customHeight="false" outlineLevel="0" collapsed="false">
      <c r="B268" s="48"/>
      <c r="D268" s="48"/>
      <c r="F268" s="49"/>
      <c r="G268" s="50"/>
      <c r="H268" s="84"/>
    </row>
    <row r="269" s="47" customFormat="true" ht="12.75" hidden="false" customHeight="false" outlineLevel="0" collapsed="false">
      <c r="B269" s="48"/>
      <c r="D269" s="48"/>
      <c r="F269" s="49"/>
      <c r="G269" s="50"/>
      <c r="H269" s="84"/>
    </row>
    <row r="270" s="47" customFormat="true" ht="12.75" hidden="false" customHeight="false" outlineLevel="0" collapsed="false">
      <c r="B270" s="48"/>
      <c r="D270" s="48"/>
      <c r="F270" s="49"/>
      <c r="G270" s="50"/>
      <c r="H270" s="84"/>
    </row>
    <row r="271" s="47" customFormat="true" ht="12.75" hidden="false" customHeight="false" outlineLevel="0" collapsed="false">
      <c r="B271" s="48"/>
      <c r="D271" s="48"/>
      <c r="F271" s="49"/>
      <c r="G271" s="50"/>
      <c r="H271" s="84"/>
    </row>
    <row r="272" s="47" customFormat="true" ht="12.75" hidden="false" customHeight="false" outlineLevel="0" collapsed="false">
      <c r="B272" s="48"/>
      <c r="D272" s="48"/>
      <c r="F272" s="49"/>
      <c r="G272" s="50"/>
      <c r="H272" s="84"/>
    </row>
    <row r="273" s="47" customFormat="true" ht="12.75" hidden="false" customHeight="false" outlineLevel="0" collapsed="false">
      <c r="B273" s="48"/>
      <c r="D273" s="48"/>
      <c r="F273" s="49"/>
      <c r="G273" s="50"/>
      <c r="H273" s="84"/>
    </row>
    <row r="274" s="47" customFormat="true" ht="12.75" hidden="false" customHeight="false" outlineLevel="0" collapsed="false">
      <c r="B274" s="48"/>
      <c r="D274" s="48"/>
      <c r="F274" s="49"/>
      <c r="G274" s="50"/>
      <c r="H274" s="84"/>
    </row>
    <row r="275" s="47" customFormat="true" ht="12.75" hidden="false" customHeight="false" outlineLevel="0" collapsed="false">
      <c r="B275" s="48"/>
      <c r="D275" s="48"/>
      <c r="F275" s="49"/>
      <c r="G275" s="50"/>
      <c r="H275" s="84"/>
    </row>
    <row r="276" s="47" customFormat="true" ht="12.75" hidden="false" customHeight="false" outlineLevel="0" collapsed="false">
      <c r="B276" s="48"/>
      <c r="D276" s="48"/>
      <c r="F276" s="49"/>
      <c r="G276" s="50"/>
      <c r="H276" s="84"/>
    </row>
    <row r="277" s="47" customFormat="true" ht="12.75" hidden="false" customHeight="false" outlineLevel="0" collapsed="false">
      <c r="B277" s="48"/>
      <c r="D277" s="48"/>
      <c r="F277" s="49"/>
      <c r="G277" s="50"/>
      <c r="H277" s="84"/>
    </row>
    <row r="278" s="47" customFormat="true" ht="12.75" hidden="false" customHeight="false" outlineLevel="0" collapsed="false">
      <c r="B278" s="48"/>
      <c r="D278" s="48"/>
      <c r="F278" s="49"/>
      <c r="G278" s="50"/>
      <c r="H278" s="84"/>
    </row>
    <row r="279" s="47" customFormat="true" ht="12.75" hidden="false" customHeight="false" outlineLevel="0" collapsed="false">
      <c r="B279" s="48"/>
      <c r="D279" s="48"/>
      <c r="F279" s="49"/>
      <c r="G279" s="50"/>
      <c r="H279" s="84"/>
    </row>
    <row r="280" s="47" customFormat="true" ht="12.75" hidden="false" customHeight="false" outlineLevel="0" collapsed="false">
      <c r="B280" s="48"/>
      <c r="D280" s="48"/>
      <c r="F280" s="49"/>
      <c r="G280" s="50"/>
      <c r="H280" s="84"/>
    </row>
    <row r="281" s="47" customFormat="true" ht="12.75" hidden="false" customHeight="false" outlineLevel="0" collapsed="false">
      <c r="B281" s="48"/>
      <c r="D281" s="48"/>
      <c r="F281" s="49"/>
      <c r="G281" s="50"/>
      <c r="H281" s="84"/>
    </row>
    <row r="282" s="47" customFormat="true" ht="12.75" hidden="false" customHeight="false" outlineLevel="0" collapsed="false">
      <c r="B282" s="48"/>
      <c r="D282" s="48"/>
      <c r="F282" s="49"/>
      <c r="G282" s="50"/>
      <c r="H282" s="84"/>
    </row>
    <row r="283" s="47" customFormat="true" ht="12.75" hidden="false" customHeight="false" outlineLevel="0" collapsed="false">
      <c r="B283" s="48"/>
      <c r="D283" s="48"/>
      <c r="F283" s="49"/>
      <c r="G283" s="50"/>
      <c r="H283" s="84"/>
    </row>
    <row r="284" s="47" customFormat="true" ht="12.75" hidden="false" customHeight="false" outlineLevel="0" collapsed="false">
      <c r="B284" s="48"/>
      <c r="D284" s="48"/>
      <c r="F284" s="49"/>
      <c r="G284" s="50"/>
      <c r="H284" s="84"/>
    </row>
    <row r="285" s="47" customFormat="true" ht="12.75" hidden="false" customHeight="false" outlineLevel="0" collapsed="false">
      <c r="B285" s="48"/>
      <c r="D285" s="48"/>
      <c r="F285" s="49"/>
      <c r="G285" s="50"/>
      <c r="H285" s="84"/>
    </row>
    <row r="286" s="47" customFormat="true" ht="12.75" hidden="false" customHeight="false" outlineLevel="0" collapsed="false">
      <c r="B286" s="48"/>
      <c r="D286" s="48"/>
      <c r="F286" s="49"/>
      <c r="G286" s="50"/>
      <c r="H286" s="84"/>
    </row>
    <row r="287" s="47" customFormat="true" ht="12.75" hidden="false" customHeight="false" outlineLevel="0" collapsed="false">
      <c r="B287" s="48"/>
      <c r="D287" s="48"/>
      <c r="F287" s="49"/>
      <c r="G287" s="50"/>
      <c r="H287" s="84"/>
    </row>
    <row r="288" s="47" customFormat="true" ht="12.75" hidden="false" customHeight="false" outlineLevel="0" collapsed="false">
      <c r="B288" s="48"/>
      <c r="D288" s="48"/>
      <c r="F288" s="49"/>
      <c r="G288" s="50"/>
      <c r="H288" s="84"/>
    </row>
    <row r="289" s="47" customFormat="true" ht="12.75" hidden="false" customHeight="false" outlineLevel="0" collapsed="false">
      <c r="B289" s="48"/>
      <c r="D289" s="48"/>
      <c r="F289" s="49"/>
      <c r="G289" s="50"/>
      <c r="H289" s="84"/>
    </row>
    <row r="290" s="47" customFormat="true" ht="12.75" hidden="false" customHeight="false" outlineLevel="0" collapsed="false">
      <c r="B290" s="48"/>
      <c r="D290" s="48"/>
      <c r="F290" s="49"/>
      <c r="G290" s="50"/>
      <c r="H290" s="84"/>
    </row>
    <row r="291" s="47" customFormat="true" ht="12.75" hidden="false" customHeight="false" outlineLevel="0" collapsed="false">
      <c r="B291" s="48"/>
      <c r="D291" s="48"/>
      <c r="F291" s="49"/>
      <c r="G291" s="50"/>
      <c r="H291" s="84"/>
    </row>
    <row r="292" s="47" customFormat="true" ht="12.75" hidden="false" customHeight="false" outlineLevel="0" collapsed="false">
      <c r="B292" s="48"/>
      <c r="D292" s="48"/>
      <c r="F292" s="49"/>
      <c r="G292" s="50"/>
      <c r="H292" s="84"/>
    </row>
    <row r="293" s="47" customFormat="true" ht="12.75" hidden="false" customHeight="false" outlineLevel="0" collapsed="false">
      <c r="B293" s="48"/>
      <c r="D293" s="48"/>
      <c r="F293" s="49"/>
      <c r="G293" s="50"/>
      <c r="H293" s="84"/>
    </row>
    <row r="294" s="47" customFormat="true" ht="12.75" hidden="false" customHeight="false" outlineLevel="0" collapsed="false">
      <c r="B294" s="48"/>
      <c r="D294" s="48"/>
      <c r="F294" s="49"/>
      <c r="G294" s="50"/>
      <c r="H294" s="84"/>
    </row>
    <row r="295" s="47" customFormat="true" ht="12.75" hidden="false" customHeight="false" outlineLevel="0" collapsed="false">
      <c r="B295" s="48"/>
      <c r="D295" s="48"/>
      <c r="F295" s="49"/>
      <c r="G295" s="50"/>
      <c r="H295" s="84"/>
    </row>
    <row r="296" s="47" customFormat="true" ht="12.75" hidden="false" customHeight="false" outlineLevel="0" collapsed="false">
      <c r="B296" s="48"/>
      <c r="D296" s="48"/>
      <c r="F296" s="49"/>
      <c r="G296" s="50"/>
      <c r="H296" s="84"/>
    </row>
    <row r="297" s="47" customFormat="true" ht="12.75" hidden="false" customHeight="false" outlineLevel="0" collapsed="false">
      <c r="B297" s="48"/>
      <c r="D297" s="48"/>
      <c r="F297" s="49"/>
      <c r="G297" s="50"/>
      <c r="H297" s="84"/>
    </row>
    <row r="298" s="47" customFormat="true" ht="12.75" hidden="false" customHeight="false" outlineLevel="0" collapsed="false">
      <c r="B298" s="48"/>
      <c r="D298" s="48"/>
      <c r="F298" s="49"/>
      <c r="G298" s="50"/>
      <c r="H298" s="84"/>
    </row>
    <row r="299" s="47" customFormat="true" ht="12.75" hidden="false" customHeight="false" outlineLevel="0" collapsed="false">
      <c r="B299" s="48"/>
      <c r="D299" s="48"/>
      <c r="F299" s="49"/>
      <c r="G299" s="50"/>
      <c r="H299" s="84"/>
    </row>
    <row r="300" s="47" customFormat="true" ht="12.75" hidden="false" customHeight="false" outlineLevel="0" collapsed="false">
      <c r="B300" s="48"/>
      <c r="D300" s="48"/>
      <c r="F300" s="49"/>
      <c r="G300" s="50"/>
      <c r="H300" s="84"/>
    </row>
    <row r="301" s="47" customFormat="true" ht="12.75" hidden="false" customHeight="false" outlineLevel="0" collapsed="false">
      <c r="B301" s="48"/>
      <c r="D301" s="48"/>
      <c r="F301" s="49"/>
      <c r="G301" s="50"/>
      <c r="H301" s="84"/>
    </row>
    <row r="302" s="47" customFormat="true" ht="12.75" hidden="false" customHeight="false" outlineLevel="0" collapsed="false">
      <c r="B302" s="48"/>
      <c r="D302" s="48"/>
      <c r="F302" s="49"/>
      <c r="G302" s="50"/>
      <c r="H302" s="84"/>
    </row>
    <row r="303" s="47" customFormat="true" ht="12.75" hidden="false" customHeight="false" outlineLevel="0" collapsed="false">
      <c r="B303" s="48"/>
      <c r="D303" s="48"/>
      <c r="F303" s="49"/>
      <c r="G303" s="50"/>
      <c r="H303" s="84"/>
    </row>
    <row r="304" s="47" customFormat="true" ht="12.75" hidden="false" customHeight="false" outlineLevel="0" collapsed="false">
      <c r="B304" s="48"/>
      <c r="D304" s="48"/>
      <c r="F304" s="49"/>
      <c r="G304" s="50"/>
      <c r="H304" s="84"/>
    </row>
    <row r="305" s="47" customFormat="true" ht="12.75" hidden="false" customHeight="false" outlineLevel="0" collapsed="false">
      <c r="B305" s="48"/>
      <c r="D305" s="48"/>
      <c r="F305" s="49"/>
      <c r="G305" s="50"/>
      <c r="H305" s="84"/>
    </row>
    <row r="306" s="47" customFormat="true" ht="12.75" hidden="false" customHeight="false" outlineLevel="0" collapsed="false">
      <c r="B306" s="48"/>
      <c r="D306" s="48"/>
      <c r="F306" s="49"/>
      <c r="G306" s="50"/>
      <c r="H306" s="84"/>
    </row>
    <row r="307" s="47" customFormat="true" ht="12.75" hidden="false" customHeight="false" outlineLevel="0" collapsed="false">
      <c r="B307" s="48"/>
      <c r="D307" s="48"/>
      <c r="F307" s="49"/>
      <c r="G307" s="50"/>
      <c r="H307" s="84"/>
    </row>
    <row r="308" s="47" customFormat="true" ht="12.75" hidden="false" customHeight="false" outlineLevel="0" collapsed="false">
      <c r="B308" s="48"/>
      <c r="D308" s="48"/>
      <c r="F308" s="49"/>
      <c r="G308" s="50"/>
      <c r="H308" s="84"/>
    </row>
    <row r="309" s="47" customFormat="true" ht="12.75" hidden="false" customHeight="false" outlineLevel="0" collapsed="false">
      <c r="B309" s="48"/>
      <c r="D309" s="48"/>
      <c r="F309" s="49"/>
      <c r="G309" s="50"/>
      <c r="H309" s="84"/>
    </row>
    <row r="310" s="47" customFormat="true" ht="12.75" hidden="false" customHeight="false" outlineLevel="0" collapsed="false">
      <c r="B310" s="48"/>
      <c r="D310" s="48"/>
      <c r="F310" s="49"/>
      <c r="G310" s="50"/>
      <c r="H310" s="84"/>
    </row>
    <row r="311" s="47" customFormat="true" ht="12.75" hidden="false" customHeight="false" outlineLevel="0" collapsed="false">
      <c r="B311" s="48"/>
      <c r="D311" s="48"/>
      <c r="F311" s="49"/>
      <c r="G311" s="50"/>
      <c r="H311" s="84"/>
    </row>
    <row r="312" s="47" customFormat="true" ht="12.75" hidden="false" customHeight="false" outlineLevel="0" collapsed="false">
      <c r="B312" s="48"/>
      <c r="D312" s="48"/>
      <c r="F312" s="49"/>
      <c r="G312" s="50"/>
      <c r="H312" s="84"/>
    </row>
    <row r="313" s="47" customFormat="true" ht="12.75" hidden="false" customHeight="false" outlineLevel="0" collapsed="false">
      <c r="B313" s="48"/>
      <c r="D313" s="48"/>
      <c r="F313" s="49"/>
      <c r="G313" s="50"/>
      <c r="H313" s="84"/>
    </row>
    <row r="314" s="47" customFormat="true" ht="12.75" hidden="false" customHeight="false" outlineLevel="0" collapsed="false">
      <c r="B314" s="48"/>
      <c r="D314" s="48"/>
      <c r="F314" s="49"/>
      <c r="G314" s="50"/>
      <c r="H314" s="84"/>
    </row>
    <row r="315" s="47" customFormat="true" ht="12.75" hidden="false" customHeight="false" outlineLevel="0" collapsed="false">
      <c r="B315" s="48"/>
      <c r="D315" s="48"/>
      <c r="F315" s="49"/>
      <c r="G315" s="50"/>
      <c r="H315" s="84"/>
    </row>
    <row r="316" s="47" customFormat="true" ht="12.75" hidden="false" customHeight="false" outlineLevel="0" collapsed="false">
      <c r="B316" s="48"/>
      <c r="D316" s="48"/>
      <c r="F316" s="49"/>
      <c r="G316" s="50"/>
      <c r="H316" s="84"/>
    </row>
    <row r="317" s="47" customFormat="true" ht="12.75" hidden="false" customHeight="false" outlineLevel="0" collapsed="false">
      <c r="B317" s="48"/>
      <c r="D317" s="48"/>
      <c r="F317" s="49"/>
      <c r="G317" s="50"/>
      <c r="H317" s="84"/>
    </row>
    <row r="318" s="47" customFormat="true" ht="12.75" hidden="false" customHeight="false" outlineLevel="0" collapsed="false">
      <c r="B318" s="48"/>
      <c r="D318" s="48"/>
      <c r="F318" s="49"/>
      <c r="G318" s="50"/>
      <c r="H318" s="84"/>
    </row>
    <row r="319" s="47" customFormat="true" ht="12.75" hidden="false" customHeight="false" outlineLevel="0" collapsed="false">
      <c r="B319" s="48"/>
      <c r="D319" s="48"/>
      <c r="F319" s="49"/>
      <c r="G319" s="50"/>
      <c r="H319" s="84"/>
    </row>
    <row r="320" s="47" customFormat="true" ht="12.75" hidden="false" customHeight="false" outlineLevel="0" collapsed="false">
      <c r="B320" s="48"/>
      <c r="D320" s="48"/>
      <c r="F320" s="49"/>
      <c r="G320" s="50"/>
      <c r="H320" s="84"/>
    </row>
    <row r="321" s="47" customFormat="true" ht="12.75" hidden="false" customHeight="false" outlineLevel="0" collapsed="false">
      <c r="B321" s="48"/>
      <c r="D321" s="48"/>
      <c r="F321" s="49"/>
      <c r="G321" s="50"/>
      <c r="H321" s="84"/>
    </row>
    <row r="322" s="47" customFormat="true" ht="12.75" hidden="false" customHeight="false" outlineLevel="0" collapsed="false">
      <c r="B322" s="48"/>
      <c r="D322" s="48"/>
      <c r="F322" s="49"/>
      <c r="G322" s="50"/>
      <c r="H322" s="84"/>
    </row>
    <row r="323" s="47" customFormat="true" ht="12.75" hidden="false" customHeight="false" outlineLevel="0" collapsed="false">
      <c r="B323" s="48"/>
      <c r="D323" s="48"/>
      <c r="F323" s="49"/>
      <c r="G323" s="50"/>
      <c r="H323" s="84"/>
    </row>
    <row r="324" s="47" customFormat="true" ht="12.75" hidden="false" customHeight="false" outlineLevel="0" collapsed="false">
      <c r="B324" s="48"/>
      <c r="D324" s="48"/>
      <c r="F324" s="49"/>
      <c r="G324" s="50"/>
      <c r="H324" s="84"/>
    </row>
    <row r="325" s="47" customFormat="true" ht="12.75" hidden="false" customHeight="false" outlineLevel="0" collapsed="false">
      <c r="B325" s="48"/>
      <c r="D325" s="48"/>
      <c r="F325" s="49"/>
      <c r="G325" s="50"/>
      <c r="H325" s="84"/>
    </row>
    <row r="326" s="47" customFormat="true" ht="12.75" hidden="false" customHeight="false" outlineLevel="0" collapsed="false">
      <c r="B326" s="48"/>
      <c r="D326" s="48"/>
      <c r="F326" s="49"/>
      <c r="G326" s="50"/>
      <c r="H326" s="84"/>
    </row>
    <row r="327" s="47" customFormat="true" ht="12.75" hidden="false" customHeight="false" outlineLevel="0" collapsed="false">
      <c r="B327" s="48"/>
      <c r="D327" s="48"/>
      <c r="F327" s="49"/>
      <c r="G327" s="50"/>
      <c r="H327" s="84"/>
    </row>
    <row r="328" s="47" customFormat="true" ht="12.75" hidden="false" customHeight="false" outlineLevel="0" collapsed="false">
      <c r="B328" s="48"/>
      <c r="D328" s="48"/>
      <c r="F328" s="49"/>
      <c r="G328" s="50"/>
      <c r="H328" s="84"/>
    </row>
    <row r="329" s="47" customFormat="true" ht="12.75" hidden="false" customHeight="false" outlineLevel="0" collapsed="false">
      <c r="B329" s="48"/>
      <c r="D329" s="48"/>
      <c r="F329" s="49"/>
      <c r="G329" s="50"/>
      <c r="H329" s="84"/>
    </row>
    <row r="330" s="47" customFormat="true" ht="12.75" hidden="false" customHeight="false" outlineLevel="0" collapsed="false">
      <c r="B330" s="48"/>
      <c r="D330" s="48"/>
      <c r="F330" s="49"/>
      <c r="G330" s="50"/>
      <c r="H330" s="84"/>
    </row>
    <row r="331" s="47" customFormat="true" ht="12.75" hidden="false" customHeight="false" outlineLevel="0" collapsed="false">
      <c r="B331" s="48"/>
      <c r="D331" s="48"/>
      <c r="F331" s="49"/>
      <c r="G331" s="50"/>
      <c r="H331" s="84"/>
    </row>
    <row r="332" s="47" customFormat="true" ht="12.75" hidden="false" customHeight="false" outlineLevel="0" collapsed="false">
      <c r="B332" s="48"/>
      <c r="D332" s="48"/>
      <c r="F332" s="49"/>
      <c r="G332" s="50"/>
      <c r="H332" s="84"/>
    </row>
    <row r="333" s="47" customFormat="true" ht="12.75" hidden="false" customHeight="false" outlineLevel="0" collapsed="false">
      <c r="B333" s="48"/>
      <c r="D333" s="48"/>
      <c r="F333" s="49"/>
      <c r="G333" s="50"/>
      <c r="H333" s="84"/>
    </row>
    <row r="334" s="47" customFormat="true" ht="12.75" hidden="false" customHeight="false" outlineLevel="0" collapsed="false">
      <c r="B334" s="48"/>
      <c r="D334" s="48"/>
      <c r="F334" s="49"/>
      <c r="G334" s="50"/>
      <c r="H334" s="84"/>
    </row>
    <row r="335" s="47" customFormat="true" ht="12.75" hidden="false" customHeight="false" outlineLevel="0" collapsed="false">
      <c r="B335" s="48"/>
      <c r="D335" s="48"/>
      <c r="F335" s="49"/>
      <c r="G335" s="50"/>
      <c r="H335" s="84"/>
    </row>
    <row r="336" s="47" customFormat="true" ht="12.75" hidden="false" customHeight="false" outlineLevel="0" collapsed="false">
      <c r="B336" s="48"/>
      <c r="D336" s="48"/>
      <c r="F336" s="49"/>
      <c r="G336" s="50"/>
      <c r="H336" s="84"/>
    </row>
    <row r="337" s="47" customFormat="true" ht="12.75" hidden="false" customHeight="false" outlineLevel="0" collapsed="false">
      <c r="B337" s="48"/>
      <c r="D337" s="48"/>
      <c r="F337" s="49"/>
      <c r="G337" s="50"/>
      <c r="H337" s="84"/>
    </row>
    <row r="338" s="47" customFormat="true" ht="12.75" hidden="false" customHeight="false" outlineLevel="0" collapsed="false">
      <c r="B338" s="48"/>
      <c r="D338" s="48"/>
      <c r="F338" s="49"/>
      <c r="G338" s="50"/>
      <c r="H338" s="84"/>
    </row>
    <row r="339" s="47" customFormat="true" ht="12.75" hidden="false" customHeight="false" outlineLevel="0" collapsed="false">
      <c r="B339" s="48"/>
      <c r="D339" s="48"/>
      <c r="F339" s="49"/>
      <c r="G339" s="50"/>
      <c r="H339" s="84"/>
    </row>
    <row r="340" s="47" customFormat="true" ht="12.75" hidden="false" customHeight="false" outlineLevel="0" collapsed="false">
      <c r="B340" s="48"/>
      <c r="D340" s="48"/>
      <c r="F340" s="49"/>
      <c r="G340" s="50"/>
      <c r="H340" s="84"/>
    </row>
    <row r="341" s="47" customFormat="true" ht="12.75" hidden="false" customHeight="false" outlineLevel="0" collapsed="false">
      <c r="B341" s="48"/>
      <c r="D341" s="48"/>
      <c r="F341" s="49"/>
      <c r="G341" s="50"/>
      <c r="H341" s="84"/>
    </row>
    <row r="342" s="47" customFormat="true" ht="12.75" hidden="false" customHeight="false" outlineLevel="0" collapsed="false">
      <c r="B342" s="48"/>
      <c r="D342" s="48"/>
      <c r="F342" s="49"/>
      <c r="G342" s="50"/>
      <c r="H342" s="84"/>
    </row>
    <row r="343" s="47" customFormat="true" ht="12.75" hidden="false" customHeight="false" outlineLevel="0" collapsed="false">
      <c r="B343" s="48"/>
      <c r="D343" s="48"/>
      <c r="F343" s="49"/>
      <c r="G343" s="50"/>
      <c r="H343" s="84"/>
    </row>
    <row r="344" s="47" customFormat="true" ht="12.75" hidden="false" customHeight="false" outlineLevel="0" collapsed="false">
      <c r="B344" s="48"/>
      <c r="D344" s="48"/>
      <c r="F344" s="49"/>
      <c r="G344" s="50"/>
      <c r="H344" s="84"/>
    </row>
    <row r="345" s="47" customFormat="true" ht="12.75" hidden="false" customHeight="false" outlineLevel="0" collapsed="false">
      <c r="B345" s="48"/>
      <c r="D345" s="48"/>
      <c r="F345" s="49"/>
      <c r="G345" s="50"/>
      <c r="H345" s="84"/>
    </row>
    <row r="346" s="47" customFormat="true" ht="12.75" hidden="false" customHeight="false" outlineLevel="0" collapsed="false">
      <c r="B346" s="48"/>
      <c r="D346" s="48"/>
      <c r="F346" s="49"/>
      <c r="G346" s="50"/>
      <c r="H346" s="84"/>
    </row>
    <row r="347" s="47" customFormat="true" ht="12.75" hidden="false" customHeight="false" outlineLevel="0" collapsed="false">
      <c r="B347" s="48"/>
      <c r="D347" s="48"/>
      <c r="F347" s="49"/>
      <c r="G347" s="50"/>
      <c r="H347" s="84"/>
    </row>
    <row r="348" s="47" customFormat="true" ht="12.75" hidden="false" customHeight="false" outlineLevel="0" collapsed="false">
      <c r="B348" s="48"/>
      <c r="D348" s="48"/>
      <c r="F348" s="49"/>
      <c r="G348" s="50"/>
      <c r="H348" s="84"/>
    </row>
    <row r="349" s="47" customFormat="true" ht="12.75" hidden="false" customHeight="false" outlineLevel="0" collapsed="false">
      <c r="B349" s="48"/>
      <c r="D349" s="48"/>
      <c r="F349" s="49"/>
      <c r="G349" s="50"/>
      <c r="H349" s="84"/>
    </row>
    <row r="350" s="47" customFormat="true" ht="12.75" hidden="false" customHeight="false" outlineLevel="0" collapsed="false">
      <c r="B350" s="48"/>
      <c r="D350" s="48"/>
      <c r="F350" s="49"/>
      <c r="G350" s="50"/>
      <c r="H350" s="84"/>
    </row>
    <row r="351" s="47" customFormat="true" ht="12.75" hidden="false" customHeight="false" outlineLevel="0" collapsed="false">
      <c r="B351" s="48"/>
      <c r="D351" s="48"/>
      <c r="F351" s="49"/>
      <c r="G351" s="50"/>
      <c r="H351" s="84"/>
    </row>
    <row r="352" s="47" customFormat="true" ht="12.75" hidden="false" customHeight="false" outlineLevel="0" collapsed="false">
      <c r="B352" s="48"/>
      <c r="D352" s="48"/>
      <c r="F352" s="49"/>
      <c r="G352" s="50"/>
      <c r="H352" s="84"/>
    </row>
    <row r="353" s="47" customFormat="true" ht="12.75" hidden="false" customHeight="false" outlineLevel="0" collapsed="false">
      <c r="B353" s="48"/>
      <c r="D353" s="48"/>
      <c r="F353" s="49"/>
      <c r="G353" s="50"/>
      <c r="H353" s="84"/>
    </row>
    <row r="354" s="47" customFormat="true" ht="12.75" hidden="false" customHeight="false" outlineLevel="0" collapsed="false">
      <c r="B354" s="48"/>
      <c r="D354" s="48"/>
      <c r="F354" s="49"/>
      <c r="G354" s="50"/>
      <c r="H354" s="84"/>
    </row>
    <row r="355" s="47" customFormat="true" ht="12.75" hidden="false" customHeight="false" outlineLevel="0" collapsed="false">
      <c r="B355" s="48"/>
      <c r="D355" s="48"/>
      <c r="F355" s="49"/>
      <c r="G355" s="50"/>
      <c r="H355" s="84"/>
    </row>
    <row r="356" s="47" customFormat="true" ht="12.75" hidden="false" customHeight="false" outlineLevel="0" collapsed="false">
      <c r="B356" s="48"/>
      <c r="D356" s="48"/>
      <c r="F356" s="49"/>
      <c r="G356" s="50"/>
      <c r="H356" s="84"/>
    </row>
    <row r="357" s="47" customFormat="true" ht="12.75" hidden="false" customHeight="false" outlineLevel="0" collapsed="false">
      <c r="B357" s="48"/>
      <c r="D357" s="48"/>
      <c r="F357" s="49"/>
      <c r="G357" s="50"/>
      <c r="H357" s="84"/>
    </row>
    <row r="358" s="47" customFormat="true" ht="12.75" hidden="false" customHeight="false" outlineLevel="0" collapsed="false">
      <c r="B358" s="48"/>
      <c r="D358" s="48"/>
      <c r="F358" s="49"/>
      <c r="G358" s="50"/>
      <c r="H358" s="84"/>
    </row>
    <row r="359" s="47" customFormat="true" ht="12.75" hidden="false" customHeight="false" outlineLevel="0" collapsed="false">
      <c r="B359" s="48"/>
      <c r="D359" s="48"/>
      <c r="F359" s="49"/>
      <c r="G359" s="50"/>
      <c r="H359" s="84"/>
    </row>
    <row r="360" s="47" customFormat="true" ht="12.75" hidden="false" customHeight="false" outlineLevel="0" collapsed="false">
      <c r="B360" s="48"/>
      <c r="D360" s="48"/>
      <c r="F360" s="49"/>
      <c r="G360" s="50"/>
      <c r="H360" s="84"/>
    </row>
    <row r="361" s="47" customFormat="true" ht="12.75" hidden="false" customHeight="false" outlineLevel="0" collapsed="false">
      <c r="B361" s="48"/>
      <c r="D361" s="48"/>
      <c r="F361" s="49"/>
      <c r="G361" s="50"/>
      <c r="H361" s="84"/>
    </row>
    <row r="362" s="47" customFormat="true" ht="12.75" hidden="false" customHeight="false" outlineLevel="0" collapsed="false">
      <c r="B362" s="48"/>
      <c r="D362" s="48"/>
      <c r="F362" s="49"/>
      <c r="G362" s="50"/>
      <c r="H362" s="84"/>
    </row>
    <row r="363" s="47" customFormat="true" ht="12.75" hidden="false" customHeight="false" outlineLevel="0" collapsed="false">
      <c r="B363" s="48"/>
      <c r="D363" s="48"/>
      <c r="F363" s="49"/>
      <c r="G363" s="50"/>
      <c r="H363" s="84"/>
    </row>
    <row r="364" s="47" customFormat="true" ht="12.75" hidden="false" customHeight="false" outlineLevel="0" collapsed="false">
      <c r="B364" s="48"/>
      <c r="D364" s="48"/>
      <c r="F364" s="49"/>
      <c r="G364" s="50"/>
      <c r="H364" s="84"/>
    </row>
    <row r="365" s="47" customFormat="true" ht="12.75" hidden="false" customHeight="false" outlineLevel="0" collapsed="false">
      <c r="B365" s="48"/>
      <c r="D365" s="48"/>
      <c r="F365" s="49"/>
      <c r="G365" s="50"/>
      <c r="H365" s="84"/>
    </row>
    <row r="366" s="47" customFormat="true" ht="12.75" hidden="false" customHeight="false" outlineLevel="0" collapsed="false">
      <c r="B366" s="48"/>
      <c r="D366" s="48"/>
      <c r="F366" s="49"/>
      <c r="G366" s="50"/>
      <c r="H366" s="84"/>
    </row>
    <row r="367" s="47" customFormat="true" ht="12.75" hidden="false" customHeight="false" outlineLevel="0" collapsed="false">
      <c r="B367" s="48"/>
      <c r="D367" s="48"/>
      <c r="F367" s="49"/>
      <c r="G367" s="50"/>
      <c r="H367" s="84"/>
    </row>
    <row r="368" s="47" customFormat="true" ht="12.75" hidden="false" customHeight="false" outlineLevel="0" collapsed="false">
      <c r="B368" s="48"/>
      <c r="D368" s="48"/>
      <c r="F368" s="49"/>
      <c r="G368" s="50"/>
      <c r="H368" s="84"/>
    </row>
    <row r="369" s="47" customFormat="true" ht="12.75" hidden="false" customHeight="false" outlineLevel="0" collapsed="false">
      <c r="B369" s="48"/>
      <c r="D369" s="48"/>
      <c r="F369" s="49"/>
      <c r="G369" s="50"/>
      <c r="H369" s="84"/>
    </row>
    <row r="370" s="47" customFormat="true" ht="12.75" hidden="false" customHeight="false" outlineLevel="0" collapsed="false">
      <c r="B370" s="48"/>
      <c r="D370" s="48"/>
      <c r="F370" s="49"/>
      <c r="G370" s="50"/>
      <c r="H370" s="84"/>
    </row>
    <row r="371" s="47" customFormat="true" ht="12.75" hidden="false" customHeight="false" outlineLevel="0" collapsed="false">
      <c r="B371" s="48"/>
      <c r="D371" s="48"/>
      <c r="F371" s="49"/>
      <c r="G371" s="50"/>
      <c r="H371" s="84"/>
    </row>
    <row r="372" s="47" customFormat="true" ht="12.75" hidden="false" customHeight="false" outlineLevel="0" collapsed="false">
      <c r="B372" s="48"/>
      <c r="D372" s="48"/>
      <c r="F372" s="49"/>
      <c r="G372" s="50"/>
      <c r="H372" s="84"/>
    </row>
    <row r="373" s="47" customFormat="true" ht="12.75" hidden="false" customHeight="false" outlineLevel="0" collapsed="false">
      <c r="B373" s="48"/>
      <c r="D373" s="48"/>
      <c r="F373" s="49"/>
      <c r="G373" s="50"/>
      <c r="H373" s="84"/>
    </row>
    <row r="374" s="47" customFormat="true" ht="12.75" hidden="false" customHeight="false" outlineLevel="0" collapsed="false">
      <c r="B374" s="48"/>
      <c r="D374" s="48"/>
      <c r="F374" s="49"/>
      <c r="G374" s="50"/>
      <c r="H374" s="84"/>
    </row>
    <row r="375" s="47" customFormat="true" ht="12.75" hidden="false" customHeight="false" outlineLevel="0" collapsed="false">
      <c r="B375" s="48"/>
      <c r="D375" s="48"/>
      <c r="F375" s="49"/>
      <c r="G375" s="50"/>
      <c r="H375" s="84"/>
    </row>
    <row r="376" s="47" customFormat="true" ht="12.75" hidden="false" customHeight="false" outlineLevel="0" collapsed="false">
      <c r="B376" s="48"/>
      <c r="D376" s="48"/>
      <c r="F376" s="49"/>
      <c r="G376" s="50"/>
      <c r="H376" s="84"/>
    </row>
    <row r="377" s="47" customFormat="true" ht="12.75" hidden="false" customHeight="false" outlineLevel="0" collapsed="false">
      <c r="B377" s="48"/>
      <c r="D377" s="48"/>
      <c r="F377" s="49"/>
      <c r="G377" s="50"/>
      <c r="H377" s="84"/>
    </row>
    <row r="378" s="47" customFormat="true" ht="12.75" hidden="false" customHeight="false" outlineLevel="0" collapsed="false">
      <c r="B378" s="48"/>
      <c r="D378" s="48"/>
      <c r="F378" s="49"/>
      <c r="G378" s="50"/>
      <c r="H378" s="84"/>
    </row>
    <row r="379" s="47" customFormat="true" ht="12.75" hidden="false" customHeight="false" outlineLevel="0" collapsed="false">
      <c r="B379" s="48"/>
      <c r="D379" s="48"/>
      <c r="F379" s="49"/>
      <c r="G379" s="50"/>
      <c r="H379" s="84"/>
    </row>
    <row r="380" s="47" customFormat="true" ht="12.75" hidden="false" customHeight="false" outlineLevel="0" collapsed="false">
      <c r="B380" s="48"/>
      <c r="D380" s="48"/>
      <c r="F380" s="49"/>
      <c r="G380" s="50"/>
      <c r="H380" s="84"/>
    </row>
    <row r="381" s="47" customFormat="true" ht="12.75" hidden="false" customHeight="false" outlineLevel="0" collapsed="false">
      <c r="B381" s="48"/>
      <c r="D381" s="48"/>
      <c r="F381" s="49"/>
      <c r="G381" s="50"/>
      <c r="H381" s="84"/>
    </row>
    <row r="382" s="47" customFormat="true" ht="12.75" hidden="false" customHeight="false" outlineLevel="0" collapsed="false">
      <c r="B382" s="48"/>
      <c r="D382" s="48"/>
      <c r="F382" s="49"/>
      <c r="G382" s="50"/>
      <c r="H382" s="84"/>
    </row>
    <row r="383" s="47" customFormat="true" ht="12.75" hidden="false" customHeight="false" outlineLevel="0" collapsed="false">
      <c r="B383" s="48"/>
      <c r="D383" s="48"/>
      <c r="F383" s="49"/>
      <c r="G383" s="50"/>
      <c r="H383" s="84"/>
    </row>
    <row r="384" s="47" customFormat="true" ht="12.75" hidden="false" customHeight="false" outlineLevel="0" collapsed="false">
      <c r="B384" s="48"/>
      <c r="D384" s="48"/>
      <c r="F384" s="49"/>
      <c r="G384" s="50"/>
      <c r="H384" s="84"/>
    </row>
    <row r="385" s="47" customFormat="true" ht="12.75" hidden="false" customHeight="false" outlineLevel="0" collapsed="false">
      <c r="B385" s="48"/>
      <c r="D385" s="48"/>
      <c r="F385" s="49"/>
      <c r="G385" s="50"/>
      <c r="H385" s="84"/>
    </row>
    <row r="386" s="47" customFormat="true" ht="12.75" hidden="false" customHeight="false" outlineLevel="0" collapsed="false">
      <c r="B386" s="48"/>
      <c r="D386" s="48"/>
      <c r="F386" s="49"/>
      <c r="G386" s="50"/>
      <c r="H386" s="84"/>
    </row>
    <row r="387" s="47" customFormat="true" ht="12.75" hidden="false" customHeight="false" outlineLevel="0" collapsed="false">
      <c r="B387" s="48"/>
      <c r="D387" s="48"/>
      <c r="F387" s="49"/>
      <c r="G387" s="50"/>
      <c r="H387" s="84"/>
    </row>
    <row r="388" s="47" customFormat="true" ht="12.75" hidden="false" customHeight="false" outlineLevel="0" collapsed="false">
      <c r="B388" s="48"/>
      <c r="D388" s="48"/>
      <c r="F388" s="49"/>
      <c r="G388" s="50"/>
      <c r="H388" s="84"/>
    </row>
    <row r="389" s="47" customFormat="true" ht="12.75" hidden="false" customHeight="false" outlineLevel="0" collapsed="false">
      <c r="B389" s="48"/>
      <c r="D389" s="48"/>
      <c r="F389" s="49"/>
      <c r="G389" s="50"/>
      <c r="H389" s="84"/>
    </row>
    <row r="390" s="47" customFormat="true" ht="12.75" hidden="false" customHeight="false" outlineLevel="0" collapsed="false">
      <c r="B390" s="48"/>
      <c r="D390" s="48"/>
      <c r="F390" s="49"/>
      <c r="G390" s="50"/>
      <c r="H390" s="84"/>
    </row>
    <row r="391" s="47" customFormat="true" ht="12.75" hidden="false" customHeight="false" outlineLevel="0" collapsed="false">
      <c r="B391" s="48"/>
      <c r="D391" s="48"/>
      <c r="F391" s="49"/>
      <c r="G391" s="50"/>
      <c r="H391" s="84"/>
    </row>
    <row r="392" s="47" customFormat="true" ht="12.75" hidden="false" customHeight="false" outlineLevel="0" collapsed="false">
      <c r="B392" s="48"/>
      <c r="D392" s="48"/>
      <c r="F392" s="49"/>
      <c r="G392" s="50"/>
      <c r="H392" s="84"/>
    </row>
    <row r="393" s="47" customFormat="true" ht="12.75" hidden="false" customHeight="false" outlineLevel="0" collapsed="false">
      <c r="B393" s="48"/>
      <c r="D393" s="48"/>
      <c r="F393" s="49"/>
      <c r="G393" s="50"/>
      <c r="H393" s="84"/>
    </row>
    <row r="394" s="47" customFormat="true" ht="12.75" hidden="false" customHeight="false" outlineLevel="0" collapsed="false">
      <c r="B394" s="48"/>
      <c r="D394" s="48"/>
      <c r="F394" s="49"/>
      <c r="G394" s="50"/>
      <c r="H394" s="84"/>
    </row>
    <row r="395" s="47" customFormat="true" ht="12.75" hidden="false" customHeight="false" outlineLevel="0" collapsed="false">
      <c r="B395" s="48"/>
      <c r="D395" s="48"/>
      <c r="F395" s="49"/>
      <c r="G395" s="50"/>
      <c r="H395" s="84"/>
    </row>
    <row r="396" s="47" customFormat="true" ht="12.75" hidden="false" customHeight="false" outlineLevel="0" collapsed="false">
      <c r="B396" s="48"/>
      <c r="D396" s="48"/>
      <c r="F396" s="49"/>
      <c r="G396" s="50"/>
      <c r="H396" s="84"/>
    </row>
    <row r="397" s="47" customFormat="true" ht="12.75" hidden="false" customHeight="false" outlineLevel="0" collapsed="false">
      <c r="B397" s="48"/>
      <c r="D397" s="48"/>
      <c r="F397" s="49"/>
      <c r="G397" s="50"/>
      <c r="H397" s="84"/>
    </row>
    <row r="398" s="47" customFormat="true" ht="12.75" hidden="false" customHeight="false" outlineLevel="0" collapsed="false">
      <c r="B398" s="48"/>
      <c r="D398" s="48"/>
      <c r="F398" s="49"/>
      <c r="G398" s="50"/>
      <c r="H398" s="84"/>
    </row>
    <row r="399" s="47" customFormat="true" ht="12.75" hidden="false" customHeight="false" outlineLevel="0" collapsed="false">
      <c r="B399" s="48"/>
      <c r="D399" s="48"/>
      <c r="F399" s="49"/>
      <c r="G399" s="50"/>
      <c r="H399" s="84"/>
    </row>
    <row r="400" s="47" customFormat="true" ht="12.75" hidden="false" customHeight="false" outlineLevel="0" collapsed="false">
      <c r="B400" s="48"/>
      <c r="D400" s="48"/>
      <c r="F400" s="49"/>
      <c r="G400" s="50"/>
      <c r="H400" s="84"/>
    </row>
    <row r="401" s="47" customFormat="true" ht="12.75" hidden="false" customHeight="false" outlineLevel="0" collapsed="false">
      <c r="B401" s="48"/>
      <c r="D401" s="48"/>
      <c r="F401" s="49"/>
      <c r="G401" s="50"/>
      <c r="H401" s="84"/>
    </row>
    <row r="402" s="47" customFormat="true" ht="12.75" hidden="false" customHeight="false" outlineLevel="0" collapsed="false">
      <c r="B402" s="48"/>
      <c r="D402" s="48"/>
      <c r="F402" s="49"/>
      <c r="G402" s="50"/>
      <c r="H402" s="84"/>
    </row>
    <row r="403" s="47" customFormat="true" ht="12.75" hidden="false" customHeight="false" outlineLevel="0" collapsed="false">
      <c r="B403" s="48"/>
      <c r="D403" s="48"/>
      <c r="F403" s="49"/>
      <c r="G403" s="50"/>
      <c r="H403" s="84"/>
    </row>
    <row r="404" s="47" customFormat="true" ht="12.75" hidden="false" customHeight="false" outlineLevel="0" collapsed="false">
      <c r="B404" s="48"/>
      <c r="D404" s="48"/>
      <c r="F404" s="49"/>
      <c r="G404" s="50"/>
      <c r="H404" s="84"/>
    </row>
    <row r="405" s="47" customFormat="true" ht="12.75" hidden="false" customHeight="false" outlineLevel="0" collapsed="false">
      <c r="B405" s="48"/>
      <c r="D405" s="48"/>
      <c r="F405" s="49"/>
      <c r="G405" s="50"/>
      <c r="H405" s="84"/>
    </row>
    <row r="406" s="47" customFormat="true" ht="12.75" hidden="false" customHeight="false" outlineLevel="0" collapsed="false">
      <c r="B406" s="48"/>
      <c r="D406" s="48"/>
      <c r="F406" s="49"/>
      <c r="G406" s="50"/>
      <c r="H406" s="84"/>
    </row>
    <row r="407" s="47" customFormat="true" ht="12.75" hidden="false" customHeight="false" outlineLevel="0" collapsed="false">
      <c r="B407" s="48"/>
      <c r="D407" s="48"/>
      <c r="F407" s="49"/>
      <c r="G407" s="50"/>
      <c r="H407" s="84"/>
    </row>
    <row r="408" s="47" customFormat="true" ht="12.75" hidden="false" customHeight="false" outlineLevel="0" collapsed="false">
      <c r="B408" s="48"/>
      <c r="D408" s="48"/>
      <c r="F408" s="49"/>
      <c r="G408" s="50"/>
      <c r="H408" s="84"/>
    </row>
    <row r="409" s="47" customFormat="true" ht="12.75" hidden="false" customHeight="false" outlineLevel="0" collapsed="false">
      <c r="B409" s="48"/>
      <c r="D409" s="48"/>
      <c r="F409" s="49"/>
      <c r="G409" s="50"/>
      <c r="H409" s="84"/>
    </row>
    <row r="410" s="47" customFormat="true" ht="12.75" hidden="false" customHeight="false" outlineLevel="0" collapsed="false">
      <c r="B410" s="48"/>
      <c r="D410" s="48"/>
      <c r="F410" s="49"/>
      <c r="G410" s="50"/>
      <c r="H410" s="84"/>
    </row>
    <row r="411" s="47" customFormat="true" ht="12.75" hidden="false" customHeight="false" outlineLevel="0" collapsed="false">
      <c r="B411" s="48"/>
      <c r="D411" s="48"/>
      <c r="F411" s="49"/>
      <c r="G411" s="50"/>
      <c r="H411" s="84"/>
    </row>
    <row r="412" s="47" customFormat="true" ht="12.75" hidden="false" customHeight="false" outlineLevel="0" collapsed="false">
      <c r="B412" s="48"/>
      <c r="D412" s="48"/>
      <c r="F412" s="49"/>
      <c r="G412" s="50"/>
      <c r="H412" s="84"/>
    </row>
    <row r="413" s="47" customFormat="true" ht="12.75" hidden="false" customHeight="false" outlineLevel="0" collapsed="false">
      <c r="B413" s="48"/>
      <c r="D413" s="48"/>
      <c r="F413" s="49"/>
      <c r="G413" s="50"/>
      <c r="H413" s="84"/>
    </row>
    <row r="414" s="47" customFormat="true" ht="12.75" hidden="false" customHeight="false" outlineLevel="0" collapsed="false">
      <c r="B414" s="48"/>
      <c r="D414" s="48"/>
      <c r="F414" s="49"/>
      <c r="G414" s="50"/>
      <c r="H414" s="84"/>
    </row>
    <row r="415" s="47" customFormat="true" ht="12.75" hidden="false" customHeight="false" outlineLevel="0" collapsed="false">
      <c r="B415" s="48"/>
      <c r="D415" s="48"/>
      <c r="F415" s="49"/>
      <c r="G415" s="50"/>
      <c r="H415" s="84"/>
    </row>
    <row r="416" s="47" customFormat="true" ht="12.75" hidden="false" customHeight="false" outlineLevel="0" collapsed="false">
      <c r="B416" s="48"/>
      <c r="D416" s="48"/>
      <c r="F416" s="49"/>
      <c r="G416" s="50"/>
      <c r="H416" s="84"/>
    </row>
    <row r="417" s="47" customFormat="true" ht="12.75" hidden="false" customHeight="false" outlineLevel="0" collapsed="false">
      <c r="B417" s="48"/>
      <c r="D417" s="48"/>
      <c r="F417" s="49"/>
      <c r="G417" s="50"/>
      <c r="H417" s="84"/>
    </row>
    <row r="418" s="47" customFormat="true" ht="12.75" hidden="false" customHeight="false" outlineLevel="0" collapsed="false">
      <c r="B418" s="48"/>
      <c r="D418" s="48"/>
      <c r="F418" s="49"/>
      <c r="G418" s="50"/>
      <c r="H418" s="84"/>
    </row>
    <row r="419" s="47" customFormat="true" ht="12.75" hidden="false" customHeight="false" outlineLevel="0" collapsed="false">
      <c r="B419" s="48"/>
      <c r="D419" s="48"/>
      <c r="F419" s="49"/>
      <c r="G419" s="50"/>
      <c r="H419" s="84"/>
    </row>
    <row r="420" s="47" customFormat="true" ht="12.75" hidden="false" customHeight="false" outlineLevel="0" collapsed="false">
      <c r="B420" s="48"/>
      <c r="D420" s="48"/>
      <c r="F420" s="49"/>
      <c r="G420" s="50"/>
      <c r="H420" s="84"/>
    </row>
    <row r="421" s="47" customFormat="true" ht="12.75" hidden="false" customHeight="false" outlineLevel="0" collapsed="false">
      <c r="B421" s="48"/>
      <c r="D421" s="48"/>
      <c r="F421" s="49"/>
      <c r="G421" s="50"/>
      <c r="H421" s="84"/>
    </row>
    <row r="422" s="47" customFormat="true" ht="12.75" hidden="false" customHeight="false" outlineLevel="0" collapsed="false">
      <c r="B422" s="48"/>
      <c r="D422" s="48"/>
      <c r="F422" s="49"/>
      <c r="G422" s="50"/>
      <c r="H422" s="84"/>
    </row>
    <row r="423" s="47" customFormat="true" ht="12.75" hidden="false" customHeight="false" outlineLevel="0" collapsed="false">
      <c r="B423" s="48"/>
      <c r="D423" s="48"/>
      <c r="F423" s="49"/>
      <c r="G423" s="50"/>
      <c r="H423" s="84"/>
    </row>
    <row r="424" s="47" customFormat="true" ht="12.75" hidden="false" customHeight="false" outlineLevel="0" collapsed="false">
      <c r="B424" s="48"/>
      <c r="D424" s="48"/>
      <c r="F424" s="49"/>
      <c r="G424" s="50"/>
      <c r="H424" s="84"/>
    </row>
    <row r="425" s="47" customFormat="true" ht="12.75" hidden="false" customHeight="false" outlineLevel="0" collapsed="false">
      <c r="B425" s="48"/>
      <c r="D425" s="48"/>
      <c r="F425" s="49"/>
      <c r="G425" s="50"/>
      <c r="H425" s="84"/>
    </row>
    <row r="426" s="47" customFormat="true" ht="12.75" hidden="false" customHeight="false" outlineLevel="0" collapsed="false">
      <c r="B426" s="48"/>
      <c r="D426" s="48"/>
      <c r="F426" s="49"/>
      <c r="G426" s="50"/>
      <c r="H426" s="84"/>
    </row>
    <row r="427" s="47" customFormat="true" ht="12.75" hidden="false" customHeight="false" outlineLevel="0" collapsed="false">
      <c r="B427" s="48"/>
      <c r="D427" s="48"/>
      <c r="F427" s="49"/>
      <c r="G427" s="50"/>
      <c r="H427" s="84"/>
    </row>
    <row r="428" s="47" customFormat="true" ht="12.75" hidden="false" customHeight="false" outlineLevel="0" collapsed="false">
      <c r="B428" s="48"/>
      <c r="D428" s="48"/>
      <c r="F428" s="49"/>
      <c r="G428" s="50"/>
      <c r="H428" s="84"/>
    </row>
    <row r="429" s="47" customFormat="true" ht="12.75" hidden="false" customHeight="false" outlineLevel="0" collapsed="false">
      <c r="B429" s="48"/>
      <c r="D429" s="48"/>
      <c r="F429" s="49"/>
      <c r="G429" s="50"/>
      <c r="H429" s="84"/>
    </row>
    <row r="430" s="47" customFormat="true" ht="12.75" hidden="false" customHeight="false" outlineLevel="0" collapsed="false">
      <c r="B430" s="48"/>
      <c r="D430" s="48"/>
      <c r="F430" s="49"/>
      <c r="G430" s="50"/>
      <c r="H430" s="84"/>
    </row>
    <row r="431" s="47" customFormat="true" ht="12.75" hidden="false" customHeight="false" outlineLevel="0" collapsed="false">
      <c r="B431" s="48"/>
      <c r="D431" s="48"/>
      <c r="F431" s="49"/>
      <c r="G431" s="50"/>
      <c r="H431" s="84"/>
    </row>
    <row r="432" s="47" customFormat="true" ht="12.75" hidden="false" customHeight="false" outlineLevel="0" collapsed="false">
      <c r="B432" s="48"/>
      <c r="D432" s="48"/>
      <c r="F432" s="49"/>
      <c r="G432" s="50"/>
      <c r="H432" s="84"/>
    </row>
    <row r="433" s="47" customFormat="true" ht="12.75" hidden="false" customHeight="false" outlineLevel="0" collapsed="false">
      <c r="B433" s="48"/>
      <c r="D433" s="48"/>
      <c r="F433" s="49"/>
      <c r="G433" s="50"/>
      <c r="H433" s="84"/>
    </row>
    <row r="434" s="47" customFormat="true" ht="12.75" hidden="false" customHeight="false" outlineLevel="0" collapsed="false">
      <c r="B434" s="48"/>
      <c r="D434" s="48"/>
      <c r="F434" s="49"/>
      <c r="G434" s="50"/>
      <c r="H434" s="84"/>
    </row>
    <row r="435" s="47" customFormat="true" ht="12.75" hidden="false" customHeight="false" outlineLevel="0" collapsed="false">
      <c r="B435" s="48"/>
      <c r="D435" s="48"/>
      <c r="F435" s="49"/>
      <c r="G435" s="50"/>
      <c r="H435" s="84"/>
    </row>
    <row r="436" s="47" customFormat="true" ht="12.75" hidden="false" customHeight="false" outlineLevel="0" collapsed="false">
      <c r="B436" s="48"/>
      <c r="D436" s="48"/>
      <c r="F436" s="49"/>
      <c r="G436" s="50"/>
      <c r="H436" s="84"/>
    </row>
    <row r="437" s="47" customFormat="true" ht="12.75" hidden="false" customHeight="false" outlineLevel="0" collapsed="false">
      <c r="B437" s="48"/>
      <c r="D437" s="48"/>
      <c r="F437" s="49"/>
      <c r="G437" s="50"/>
      <c r="H437" s="84"/>
    </row>
    <row r="438" s="47" customFormat="true" ht="12.75" hidden="false" customHeight="false" outlineLevel="0" collapsed="false">
      <c r="B438" s="48"/>
      <c r="D438" s="48"/>
      <c r="F438" s="49"/>
      <c r="G438" s="50"/>
      <c r="H438" s="84"/>
    </row>
    <row r="439" s="47" customFormat="true" ht="12.75" hidden="false" customHeight="false" outlineLevel="0" collapsed="false">
      <c r="B439" s="48"/>
      <c r="D439" s="48"/>
      <c r="F439" s="49"/>
      <c r="G439" s="50"/>
      <c r="H439" s="84"/>
    </row>
    <row r="440" s="47" customFormat="true" ht="12.75" hidden="false" customHeight="false" outlineLevel="0" collapsed="false">
      <c r="B440" s="48"/>
      <c r="D440" s="48"/>
      <c r="F440" s="49"/>
      <c r="G440" s="50"/>
      <c r="H440" s="84"/>
    </row>
    <row r="441" s="47" customFormat="true" ht="12.75" hidden="false" customHeight="false" outlineLevel="0" collapsed="false">
      <c r="B441" s="48"/>
      <c r="D441" s="48"/>
      <c r="F441" s="49"/>
      <c r="G441" s="50"/>
      <c r="H441" s="84"/>
    </row>
    <row r="442" s="47" customFormat="true" ht="12.75" hidden="false" customHeight="false" outlineLevel="0" collapsed="false">
      <c r="B442" s="48"/>
      <c r="D442" s="48"/>
      <c r="F442" s="49"/>
      <c r="G442" s="50"/>
      <c r="H442" s="84"/>
    </row>
    <row r="443" s="47" customFormat="true" ht="12.75" hidden="false" customHeight="false" outlineLevel="0" collapsed="false">
      <c r="B443" s="48"/>
      <c r="D443" s="48"/>
      <c r="F443" s="49"/>
      <c r="G443" s="50"/>
      <c r="H443" s="84"/>
    </row>
    <row r="444" s="47" customFormat="true" ht="12.75" hidden="false" customHeight="false" outlineLevel="0" collapsed="false">
      <c r="B444" s="48"/>
      <c r="D444" s="48"/>
      <c r="F444" s="49"/>
      <c r="G444" s="50"/>
      <c r="H444" s="84"/>
    </row>
    <row r="445" s="47" customFormat="true" ht="12.75" hidden="false" customHeight="false" outlineLevel="0" collapsed="false">
      <c r="B445" s="48"/>
      <c r="D445" s="48"/>
      <c r="F445" s="49"/>
      <c r="G445" s="50"/>
      <c r="H445" s="84"/>
    </row>
    <row r="446" s="47" customFormat="true" ht="12.75" hidden="false" customHeight="false" outlineLevel="0" collapsed="false">
      <c r="B446" s="48"/>
      <c r="D446" s="48"/>
      <c r="F446" s="49"/>
      <c r="G446" s="50"/>
      <c r="H446" s="84"/>
    </row>
    <row r="447" s="47" customFormat="true" ht="12.75" hidden="false" customHeight="false" outlineLevel="0" collapsed="false">
      <c r="B447" s="48"/>
      <c r="D447" s="48"/>
      <c r="F447" s="49"/>
      <c r="G447" s="50"/>
      <c r="H447" s="84"/>
    </row>
    <row r="448" s="47" customFormat="true" ht="12.75" hidden="false" customHeight="false" outlineLevel="0" collapsed="false">
      <c r="B448" s="48"/>
      <c r="D448" s="48"/>
      <c r="F448" s="49"/>
      <c r="G448" s="50"/>
      <c r="H448" s="84"/>
    </row>
    <row r="449" s="47" customFormat="true" ht="12.75" hidden="false" customHeight="false" outlineLevel="0" collapsed="false">
      <c r="B449" s="48"/>
      <c r="D449" s="48"/>
      <c r="F449" s="49"/>
      <c r="G449" s="50"/>
      <c r="H449" s="84"/>
    </row>
    <row r="450" s="47" customFormat="true" ht="12.75" hidden="false" customHeight="false" outlineLevel="0" collapsed="false">
      <c r="B450" s="48"/>
      <c r="D450" s="48"/>
      <c r="F450" s="49"/>
      <c r="G450" s="50"/>
      <c r="H450" s="84"/>
    </row>
    <row r="451" s="47" customFormat="true" ht="12.75" hidden="false" customHeight="false" outlineLevel="0" collapsed="false">
      <c r="B451" s="48"/>
      <c r="D451" s="48"/>
      <c r="F451" s="49"/>
      <c r="G451" s="50"/>
      <c r="H451" s="84"/>
    </row>
    <row r="452" s="47" customFormat="true" ht="12.75" hidden="false" customHeight="false" outlineLevel="0" collapsed="false">
      <c r="B452" s="48"/>
      <c r="D452" s="48"/>
      <c r="F452" s="49"/>
      <c r="G452" s="50"/>
      <c r="H452" s="84"/>
    </row>
    <row r="453" s="47" customFormat="true" ht="12.75" hidden="false" customHeight="false" outlineLevel="0" collapsed="false">
      <c r="B453" s="48"/>
      <c r="D453" s="48"/>
      <c r="F453" s="49"/>
      <c r="G453" s="50"/>
      <c r="H453" s="84"/>
    </row>
    <row r="454" s="47" customFormat="true" ht="12.75" hidden="false" customHeight="false" outlineLevel="0" collapsed="false">
      <c r="B454" s="48"/>
      <c r="D454" s="48"/>
      <c r="F454" s="49"/>
      <c r="G454" s="50"/>
      <c r="H454" s="84"/>
    </row>
    <row r="455" s="47" customFormat="true" ht="12.75" hidden="false" customHeight="false" outlineLevel="0" collapsed="false">
      <c r="B455" s="48"/>
      <c r="D455" s="48"/>
      <c r="F455" s="49"/>
      <c r="G455" s="50"/>
      <c r="H455" s="84"/>
    </row>
    <row r="456" s="47" customFormat="true" ht="12.75" hidden="false" customHeight="false" outlineLevel="0" collapsed="false">
      <c r="B456" s="48"/>
      <c r="D456" s="48"/>
      <c r="F456" s="49"/>
      <c r="G456" s="50"/>
      <c r="H456" s="84"/>
    </row>
    <row r="457" s="47" customFormat="true" ht="12.75" hidden="false" customHeight="false" outlineLevel="0" collapsed="false">
      <c r="B457" s="48"/>
      <c r="D457" s="48"/>
      <c r="F457" s="49"/>
      <c r="G457" s="50"/>
      <c r="H457" s="84"/>
    </row>
    <row r="458" s="47" customFormat="true" ht="12.75" hidden="false" customHeight="false" outlineLevel="0" collapsed="false">
      <c r="B458" s="48"/>
      <c r="D458" s="48"/>
      <c r="F458" s="49"/>
      <c r="G458" s="50"/>
      <c r="H458" s="84"/>
    </row>
    <row r="459" s="47" customFormat="true" ht="12.75" hidden="false" customHeight="false" outlineLevel="0" collapsed="false">
      <c r="B459" s="48"/>
      <c r="D459" s="48"/>
      <c r="F459" s="49"/>
      <c r="G459" s="50"/>
      <c r="H459" s="84"/>
    </row>
    <row r="460" s="47" customFormat="true" ht="12.75" hidden="false" customHeight="false" outlineLevel="0" collapsed="false">
      <c r="B460" s="48"/>
      <c r="D460" s="48"/>
      <c r="F460" s="49"/>
      <c r="G460" s="50"/>
      <c r="H460" s="84"/>
    </row>
    <row r="461" s="47" customFormat="true" ht="12.75" hidden="false" customHeight="false" outlineLevel="0" collapsed="false">
      <c r="B461" s="48"/>
      <c r="D461" s="48"/>
      <c r="F461" s="49"/>
      <c r="G461" s="50"/>
      <c r="H461" s="84"/>
    </row>
    <row r="462" s="47" customFormat="true" ht="12.75" hidden="false" customHeight="false" outlineLevel="0" collapsed="false">
      <c r="B462" s="48"/>
      <c r="D462" s="48"/>
      <c r="F462" s="49"/>
      <c r="G462" s="50"/>
      <c r="H462" s="84"/>
    </row>
    <row r="463" s="47" customFormat="true" ht="12.75" hidden="false" customHeight="false" outlineLevel="0" collapsed="false">
      <c r="B463" s="48"/>
      <c r="D463" s="48"/>
      <c r="F463" s="49"/>
      <c r="G463" s="50"/>
      <c r="H463" s="84"/>
    </row>
    <row r="464" s="47" customFormat="true" ht="12.75" hidden="false" customHeight="false" outlineLevel="0" collapsed="false">
      <c r="B464" s="48"/>
      <c r="D464" s="48"/>
      <c r="F464" s="49"/>
      <c r="G464" s="50"/>
      <c r="H464" s="84"/>
    </row>
    <row r="465" s="47" customFormat="true" ht="12.75" hidden="false" customHeight="false" outlineLevel="0" collapsed="false">
      <c r="B465" s="48"/>
      <c r="D465" s="48"/>
      <c r="F465" s="49"/>
      <c r="G465" s="50"/>
      <c r="H465" s="84"/>
    </row>
    <row r="466" s="47" customFormat="true" ht="12.75" hidden="false" customHeight="false" outlineLevel="0" collapsed="false">
      <c r="B466" s="48"/>
      <c r="D466" s="48"/>
      <c r="F466" s="49"/>
      <c r="G466" s="50"/>
      <c r="H466" s="84"/>
    </row>
    <row r="467" s="47" customFormat="true" ht="12.75" hidden="false" customHeight="false" outlineLevel="0" collapsed="false">
      <c r="B467" s="48"/>
      <c r="D467" s="48"/>
      <c r="F467" s="49"/>
      <c r="G467" s="50"/>
      <c r="H467" s="84"/>
    </row>
    <row r="468" s="47" customFormat="true" ht="12.75" hidden="false" customHeight="false" outlineLevel="0" collapsed="false">
      <c r="B468" s="48"/>
      <c r="D468" s="48"/>
      <c r="F468" s="49"/>
      <c r="G468" s="50"/>
      <c r="H468" s="84"/>
    </row>
    <row r="469" s="47" customFormat="true" ht="12.75" hidden="false" customHeight="false" outlineLevel="0" collapsed="false">
      <c r="B469" s="48"/>
      <c r="D469" s="48"/>
      <c r="F469" s="49"/>
      <c r="G469" s="50"/>
      <c r="H469" s="84"/>
    </row>
    <row r="470" s="47" customFormat="true" ht="12.75" hidden="false" customHeight="false" outlineLevel="0" collapsed="false">
      <c r="B470" s="48"/>
      <c r="D470" s="48"/>
      <c r="F470" s="49"/>
      <c r="G470" s="50"/>
      <c r="H470" s="84"/>
    </row>
    <row r="471" s="47" customFormat="true" ht="12.75" hidden="false" customHeight="false" outlineLevel="0" collapsed="false">
      <c r="B471" s="48"/>
      <c r="D471" s="48"/>
      <c r="F471" s="49"/>
      <c r="G471" s="50"/>
      <c r="H471" s="84"/>
    </row>
    <row r="472" s="47" customFormat="true" ht="12.75" hidden="false" customHeight="false" outlineLevel="0" collapsed="false">
      <c r="B472" s="48"/>
      <c r="D472" s="48"/>
      <c r="F472" s="49"/>
      <c r="G472" s="50"/>
      <c r="H472" s="84"/>
    </row>
    <row r="473" s="47" customFormat="true" ht="12.75" hidden="false" customHeight="false" outlineLevel="0" collapsed="false">
      <c r="B473" s="48"/>
      <c r="D473" s="48"/>
      <c r="F473" s="49"/>
      <c r="G473" s="50"/>
      <c r="H473" s="84"/>
    </row>
    <row r="474" s="47" customFormat="true" ht="12.75" hidden="false" customHeight="false" outlineLevel="0" collapsed="false">
      <c r="B474" s="48"/>
      <c r="D474" s="48"/>
      <c r="F474" s="49"/>
      <c r="G474" s="50"/>
      <c r="H474" s="84"/>
    </row>
    <row r="475" s="47" customFormat="true" ht="12.75" hidden="false" customHeight="false" outlineLevel="0" collapsed="false">
      <c r="B475" s="48"/>
      <c r="D475" s="48"/>
      <c r="F475" s="49"/>
      <c r="G475" s="50"/>
      <c r="H475" s="84"/>
    </row>
    <row r="476" s="47" customFormat="true" ht="12.75" hidden="false" customHeight="false" outlineLevel="0" collapsed="false">
      <c r="B476" s="48"/>
      <c r="D476" s="48"/>
      <c r="F476" s="49"/>
      <c r="G476" s="50"/>
      <c r="H476" s="84"/>
    </row>
    <row r="477" s="47" customFormat="true" ht="12.75" hidden="false" customHeight="false" outlineLevel="0" collapsed="false">
      <c r="B477" s="48"/>
      <c r="D477" s="48"/>
      <c r="F477" s="49"/>
      <c r="G477" s="50"/>
      <c r="H477" s="84"/>
    </row>
    <row r="478" s="47" customFormat="true" ht="12.75" hidden="false" customHeight="false" outlineLevel="0" collapsed="false">
      <c r="B478" s="48"/>
      <c r="D478" s="48"/>
      <c r="F478" s="49"/>
      <c r="G478" s="50"/>
      <c r="H478" s="84"/>
    </row>
    <row r="479" s="47" customFormat="true" ht="12.75" hidden="false" customHeight="false" outlineLevel="0" collapsed="false">
      <c r="B479" s="48"/>
      <c r="D479" s="48"/>
      <c r="F479" s="49"/>
      <c r="G479" s="50"/>
      <c r="H479" s="84"/>
    </row>
    <row r="480" s="47" customFormat="true" ht="12.75" hidden="false" customHeight="false" outlineLevel="0" collapsed="false">
      <c r="B480" s="48"/>
      <c r="D480" s="48"/>
      <c r="F480" s="49"/>
      <c r="G480" s="50"/>
      <c r="H480" s="84"/>
    </row>
    <row r="481" s="47" customFormat="true" ht="12.75" hidden="false" customHeight="false" outlineLevel="0" collapsed="false">
      <c r="B481" s="48"/>
      <c r="D481" s="48"/>
      <c r="F481" s="49"/>
      <c r="G481" s="50"/>
      <c r="H481" s="84"/>
    </row>
    <row r="482" s="47" customFormat="true" ht="12.75" hidden="false" customHeight="false" outlineLevel="0" collapsed="false">
      <c r="B482" s="48"/>
      <c r="D482" s="48"/>
      <c r="F482" s="49"/>
      <c r="G482" s="50"/>
      <c r="H482" s="84"/>
    </row>
    <row r="483" s="47" customFormat="true" ht="12.75" hidden="false" customHeight="false" outlineLevel="0" collapsed="false">
      <c r="B483" s="48"/>
      <c r="D483" s="48"/>
      <c r="F483" s="49"/>
      <c r="G483" s="50"/>
      <c r="H483" s="84"/>
    </row>
    <row r="484" s="47" customFormat="true" ht="12.75" hidden="false" customHeight="false" outlineLevel="0" collapsed="false">
      <c r="B484" s="48"/>
      <c r="D484" s="48"/>
      <c r="F484" s="49"/>
      <c r="G484" s="50"/>
      <c r="H484" s="84"/>
    </row>
    <row r="485" s="47" customFormat="true" ht="12.75" hidden="false" customHeight="false" outlineLevel="0" collapsed="false">
      <c r="B485" s="48"/>
      <c r="D485" s="48"/>
      <c r="F485" s="49"/>
      <c r="G485" s="50"/>
      <c r="H485" s="84"/>
    </row>
    <row r="486" s="47" customFormat="true" ht="12.75" hidden="false" customHeight="false" outlineLevel="0" collapsed="false">
      <c r="B486" s="48"/>
      <c r="D486" s="48"/>
      <c r="F486" s="49"/>
      <c r="G486" s="50"/>
      <c r="H486" s="84"/>
    </row>
    <row r="487" s="47" customFormat="true" ht="12.75" hidden="false" customHeight="false" outlineLevel="0" collapsed="false">
      <c r="B487" s="48"/>
      <c r="D487" s="48"/>
      <c r="F487" s="49"/>
      <c r="G487" s="50"/>
      <c r="H487" s="84"/>
    </row>
    <row r="488" s="47" customFormat="true" ht="12.75" hidden="false" customHeight="false" outlineLevel="0" collapsed="false">
      <c r="B488" s="48"/>
      <c r="D488" s="48"/>
      <c r="F488" s="49"/>
      <c r="G488" s="50"/>
      <c r="H488" s="84"/>
    </row>
    <row r="489" s="47" customFormat="true" ht="12.75" hidden="false" customHeight="false" outlineLevel="0" collapsed="false">
      <c r="B489" s="48"/>
      <c r="D489" s="48"/>
      <c r="F489" s="49"/>
      <c r="G489" s="50"/>
      <c r="H489" s="84"/>
    </row>
    <row r="490" s="47" customFormat="true" ht="12.75" hidden="false" customHeight="false" outlineLevel="0" collapsed="false">
      <c r="B490" s="48"/>
      <c r="D490" s="48"/>
      <c r="F490" s="49"/>
      <c r="G490" s="50"/>
      <c r="H490" s="84"/>
    </row>
    <row r="491" s="47" customFormat="true" ht="12.75" hidden="false" customHeight="false" outlineLevel="0" collapsed="false">
      <c r="B491" s="48"/>
      <c r="D491" s="48"/>
      <c r="F491" s="49"/>
      <c r="G491" s="50"/>
      <c r="H491" s="84"/>
    </row>
    <row r="492" s="47" customFormat="true" ht="12.75" hidden="false" customHeight="false" outlineLevel="0" collapsed="false">
      <c r="B492" s="48"/>
      <c r="D492" s="48"/>
      <c r="F492" s="49"/>
      <c r="G492" s="50"/>
      <c r="H492" s="84"/>
    </row>
    <row r="493" s="47" customFormat="true" ht="12.75" hidden="false" customHeight="false" outlineLevel="0" collapsed="false">
      <c r="B493" s="48"/>
      <c r="D493" s="48"/>
      <c r="F493" s="49"/>
      <c r="G493" s="50"/>
      <c r="H493" s="84"/>
    </row>
    <row r="494" s="47" customFormat="true" ht="12.75" hidden="false" customHeight="false" outlineLevel="0" collapsed="false">
      <c r="B494" s="48"/>
      <c r="D494" s="48"/>
      <c r="F494" s="49"/>
      <c r="G494" s="50"/>
      <c r="H494" s="84"/>
    </row>
    <row r="495" s="47" customFormat="true" ht="12.75" hidden="false" customHeight="false" outlineLevel="0" collapsed="false">
      <c r="B495" s="48"/>
      <c r="D495" s="48"/>
      <c r="F495" s="49"/>
      <c r="G495" s="50"/>
      <c r="H495" s="84"/>
    </row>
    <row r="496" s="47" customFormat="true" ht="12.75" hidden="false" customHeight="false" outlineLevel="0" collapsed="false">
      <c r="B496" s="48"/>
      <c r="D496" s="48"/>
      <c r="F496" s="49"/>
      <c r="G496" s="50"/>
      <c r="H496" s="84"/>
    </row>
    <row r="497" s="47" customFormat="true" ht="12.75" hidden="false" customHeight="false" outlineLevel="0" collapsed="false">
      <c r="B497" s="48"/>
      <c r="D497" s="48"/>
      <c r="F497" s="49"/>
      <c r="G497" s="50"/>
      <c r="H497" s="84"/>
    </row>
    <row r="498" s="47" customFormat="true" ht="12.75" hidden="false" customHeight="false" outlineLevel="0" collapsed="false">
      <c r="B498" s="48"/>
      <c r="D498" s="48"/>
      <c r="F498" s="49"/>
      <c r="G498" s="50"/>
      <c r="H498" s="84"/>
    </row>
    <row r="499" s="47" customFormat="true" ht="12.75" hidden="false" customHeight="false" outlineLevel="0" collapsed="false">
      <c r="B499" s="48"/>
      <c r="D499" s="48"/>
      <c r="F499" s="49"/>
      <c r="G499" s="50"/>
      <c r="H499" s="84"/>
    </row>
    <row r="500" s="47" customFormat="true" ht="12.75" hidden="false" customHeight="false" outlineLevel="0" collapsed="false">
      <c r="B500" s="48"/>
      <c r="D500" s="48"/>
      <c r="F500" s="49"/>
      <c r="G500" s="50"/>
      <c r="H500" s="84"/>
    </row>
    <row r="501" s="47" customFormat="true" ht="12.75" hidden="false" customHeight="false" outlineLevel="0" collapsed="false">
      <c r="B501" s="48"/>
      <c r="D501" s="48"/>
      <c r="F501" s="49"/>
      <c r="G501" s="50"/>
      <c r="H501" s="84"/>
    </row>
    <row r="502" s="47" customFormat="true" ht="12.75" hidden="false" customHeight="false" outlineLevel="0" collapsed="false">
      <c r="B502" s="48"/>
      <c r="D502" s="48"/>
      <c r="F502" s="49"/>
      <c r="G502" s="50"/>
      <c r="H502" s="84"/>
    </row>
    <row r="503" s="47" customFormat="true" ht="12.75" hidden="false" customHeight="false" outlineLevel="0" collapsed="false">
      <c r="B503" s="48"/>
      <c r="D503" s="48"/>
      <c r="F503" s="49"/>
      <c r="G503" s="50"/>
      <c r="H503" s="84"/>
    </row>
    <row r="504" s="47" customFormat="true" ht="12.75" hidden="false" customHeight="false" outlineLevel="0" collapsed="false">
      <c r="B504" s="48"/>
      <c r="D504" s="48"/>
      <c r="F504" s="49"/>
      <c r="G504" s="50"/>
      <c r="H504" s="84"/>
    </row>
    <row r="505" s="47" customFormat="true" ht="12.75" hidden="false" customHeight="false" outlineLevel="0" collapsed="false">
      <c r="B505" s="48"/>
      <c r="D505" s="48"/>
      <c r="F505" s="49"/>
      <c r="G505" s="50"/>
      <c r="H505" s="84"/>
    </row>
    <row r="506" s="47" customFormat="true" ht="12.75" hidden="false" customHeight="false" outlineLevel="0" collapsed="false">
      <c r="B506" s="48"/>
      <c r="D506" s="48"/>
      <c r="F506" s="49"/>
      <c r="G506" s="50"/>
      <c r="H506" s="84"/>
    </row>
    <row r="507" s="47" customFormat="true" ht="12.75" hidden="false" customHeight="false" outlineLevel="0" collapsed="false">
      <c r="B507" s="48"/>
      <c r="D507" s="48"/>
      <c r="F507" s="49"/>
      <c r="G507" s="50"/>
      <c r="H507" s="84"/>
    </row>
    <row r="508" s="47" customFormat="true" ht="12.75" hidden="false" customHeight="false" outlineLevel="0" collapsed="false">
      <c r="B508" s="48"/>
      <c r="D508" s="48"/>
      <c r="F508" s="49"/>
      <c r="G508" s="50"/>
      <c r="H508" s="84"/>
    </row>
    <row r="509" s="47" customFormat="true" ht="12.75" hidden="false" customHeight="false" outlineLevel="0" collapsed="false">
      <c r="B509" s="48"/>
      <c r="D509" s="48"/>
      <c r="F509" s="49"/>
      <c r="G509" s="50"/>
      <c r="H509" s="84"/>
    </row>
    <row r="510" s="47" customFormat="true" ht="12.75" hidden="false" customHeight="false" outlineLevel="0" collapsed="false">
      <c r="B510" s="48"/>
      <c r="D510" s="48"/>
      <c r="F510" s="49"/>
      <c r="G510" s="50"/>
      <c r="H510" s="84"/>
    </row>
    <row r="511" s="47" customFormat="true" ht="12.75" hidden="false" customHeight="false" outlineLevel="0" collapsed="false">
      <c r="B511" s="48"/>
      <c r="D511" s="48"/>
      <c r="F511" s="49"/>
      <c r="G511" s="50"/>
      <c r="H511" s="84"/>
    </row>
    <row r="512" s="47" customFormat="true" ht="12.75" hidden="false" customHeight="false" outlineLevel="0" collapsed="false">
      <c r="B512" s="48"/>
      <c r="D512" s="48"/>
      <c r="F512" s="49"/>
      <c r="G512" s="50"/>
      <c r="H512" s="84"/>
    </row>
    <row r="513" s="47" customFormat="true" ht="12.75" hidden="false" customHeight="false" outlineLevel="0" collapsed="false">
      <c r="B513" s="48"/>
      <c r="D513" s="48"/>
      <c r="F513" s="49"/>
      <c r="G513" s="50"/>
      <c r="H513" s="84"/>
    </row>
    <row r="514" s="47" customFormat="true" ht="12.75" hidden="false" customHeight="false" outlineLevel="0" collapsed="false">
      <c r="B514" s="48"/>
      <c r="D514" s="48"/>
      <c r="F514" s="49"/>
      <c r="G514" s="50"/>
      <c r="H514" s="84"/>
    </row>
    <row r="515" s="47" customFormat="true" ht="12.75" hidden="false" customHeight="false" outlineLevel="0" collapsed="false">
      <c r="B515" s="48"/>
      <c r="D515" s="48"/>
      <c r="F515" s="49"/>
      <c r="G515" s="50"/>
      <c r="H515" s="84"/>
    </row>
    <row r="516" s="47" customFormat="true" ht="12.75" hidden="false" customHeight="false" outlineLevel="0" collapsed="false">
      <c r="B516" s="48"/>
      <c r="D516" s="48"/>
      <c r="F516" s="49"/>
      <c r="G516" s="50"/>
      <c r="H516" s="84"/>
    </row>
    <row r="517" s="47" customFormat="true" ht="12.75" hidden="false" customHeight="false" outlineLevel="0" collapsed="false">
      <c r="B517" s="48"/>
      <c r="D517" s="48"/>
      <c r="F517" s="49"/>
      <c r="G517" s="50"/>
      <c r="H517" s="84"/>
    </row>
    <row r="518" s="47" customFormat="true" ht="12.75" hidden="false" customHeight="false" outlineLevel="0" collapsed="false">
      <c r="B518" s="48"/>
      <c r="D518" s="48"/>
      <c r="F518" s="49"/>
      <c r="G518" s="50"/>
      <c r="H518" s="84"/>
    </row>
    <row r="519" s="47" customFormat="true" ht="12.75" hidden="false" customHeight="false" outlineLevel="0" collapsed="false">
      <c r="B519" s="48"/>
      <c r="D519" s="48"/>
      <c r="F519" s="49"/>
      <c r="G519" s="50"/>
      <c r="H519" s="84"/>
    </row>
    <row r="520" s="47" customFormat="true" ht="12.75" hidden="false" customHeight="false" outlineLevel="0" collapsed="false">
      <c r="B520" s="48"/>
      <c r="D520" s="48"/>
      <c r="F520" s="49"/>
      <c r="G520" s="50"/>
      <c r="H520" s="84"/>
    </row>
    <row r="521" s="47" customFormat="true" ht="12.75" hidden="false" customHeight="false" outlineLevel="0" collapsed="false">
      <c r="B521" s="48"/>
      <c r="D521" s="48"/>
      <c r="F521" s="49"/>
      <c r="G521" s="50"/>
      <c r="H521" s="84"/>
    </row>
    <row r="522" s="47" customFormat="true" ht="12.75" hidden="false" customHeight="false" outlineLevel="0" collapsed="false">
      <c r="B522" s="48"/>
      <c r="D522" s="48"/>
      <c r="F522" s="49"/>
      <c r="G522" s="50"/>
      <c r="H522" s="84"/>
    </row>
    <row r="523" s="47" customFormat="true" ht="12.75" hidden="false" customHeight="false" outlineLevel="0" collapsed="false">
      <c r="B523" s="48"/>
      <c r="D523" s="48"/>
      <c r="F523" s="49"/>
      <c r="G523" s="50"/>
      <c r="H523" s="84"/>
    </row>
    <row r="524" s="47" customFormat="true" ht="12.75" hidden="false" customHeight="false" outlineLevel="0" collapsed="false">
      <c r="B524" s="48"/>
      <c r="D524" s="48"/>
      <c r="F524" s="49"/>
      <c r="G524" s="50"/>
      <c r="H524" s="84"/>
    </row>
    <row r="525" s="47" customFormat="true" ht="12.75" hidden="false" customHeight="false" outlineLevel="0" collapsed="false">
      <c r="B525" s="48"/>
      <c r="D525" s="48"/>
      <c r="F525" s="49"/>
      <c r="G525" s="50"/>
      <c r="H525" s="84"/>
    </row>
    <row r="526" s="47" customFormat="true" ht="12.75" hidden="false" customHeight="false" outlineLevel="0" collapsed="false">
      <c r="B526" s="48"/>
      <c r="D526" s="48"/>
      <c r="F526" s="49"/>
      <c r="G526" s="50"/>
      <c r="H526" s="84"/>
    </row>
    <row r="527" s="47" customFormat="true" ht="12.75" hidden="false" customHeight="false" outlineLevel="0" collapsed="false">
      <c r="B527" s="48"/>
      <c r="D527" s="48"/>
      <c r="F527" s="49"/>
      <c r="G527" s="50"/>
      <c r="H527" s="84"/>
    </row>
    <row r="528" s="47" customFormat="true" ht="12.75" hidden="false" customHeight="false" outlineLevel="0" collapsed="false">
      <c r="B528" s="48"/>
      <c r="D528" s="48"/>
      <c r="F528" s="49"/>
      <c r="G528" s="50"/>
      <c r="H528" s="84"/>
    </row>
    <row r="529" s="47" customFormat="true" ht="12.75" hidden="false" customHeight="false" outlineLevel="0" collapsed="false">
      <c r="B529" s="48"/>
      <c r="D529" s="48"/>
      <c r="F529" s="49"/>
      <c r="G529" s="50"/>
      <c r="H529" s="84"/>
    </row>
    <row r="530" s="47" customFormat="true" ht="12.75" hidden="false" customHeight="false" outlineLevel="0" collapsed="false">
      <c r="B530" s="48"/>
      <c r="D530" s="48"/>
      <c r="F530" s="49"/>
      <c r="G530" s="50"/>
      <c r="H530" s="84"/>
    </row>
    <row r="531" s="47" customFormat="true" ht="12.75" hidden="false" customHeight="false" outlineLevel="0" collapsed="false">
      <c r="B531" s="48"/>
      <c r="D531" s="48"/>
      <c r="F531" s="49"/>
      <c r="G531" s="50"/>
      <c r="H531" s="84"/>
    </row>
    <row r="532" s="47" customFormat="true" ht="12.75" hidden="false" customHeight="false" outlineLevel="0" collapsed="false">
      <c r="B532" s="48"/>
      <c r="D532" s="48"/>
      <c r="F532" s="49"/>
      <c r="G532" s="50"/>
      <c r="H532" s="84"/>
    </row>
    <row r="533" s="47" customFormat="true" ht="12.75" hidden="false" customHeight="false" outlineLevel="0" collapsed="false">
      <c r="B533" s="48"/>
      <c r="D533" s="48"/>
      <c r="F533" s="49"/>
      <c r="G533" s="50"/>
      <c r="H533" s="84"/>
    </row>
    <row r="534" s="47" customFormat="true" ht="12.75" hidden="false" customHeight="false" outlineLevel="0" collapsed="false">
      <c r="B534" s="48"/>
      <c r="D534" s="48"/>
      <c r="F534" s="49"/>
      <c r="G534" s="50"/>
      <c r="H534" s="84"/>
    </row>
    <row r="535" s="47" customFormat="true" ht="12.75" hidden="false" customHeight="false" outlineLevel="0" collapsed="false">
      <c r="B535" s="48"/>
      <c r="D535" s="48"/>
      <c r="F535" s="49"/>
      <c r="G535" s="50"/>
      <c r="H535" s="84"/>
    </row>
    <row r="536" s="47" customFormat="true" ht="12.75" hidden="false" customHeight="false" outlineLevel="0" collapsed="false">
      <c r="B536" s="48"/>
      <c r="D536" s="48"/>
      <c r="F536" s="49"/>
      <c r="G536" s="50"/>
      <c r="H536" s="84"/>
    </row>
    <row r="537" s="47" customFormat="true" ht="12.75" hidden="false" customHeight="false" outlineLevel="0" collapsed="false">
      <c r="B537" s="48"/>
      <c r="D537" s="48"/>
      <c r="F537" s="49"/>
      <c r="G537" s="50"/>
      <c r="H537" s="84"/>
    </row>
    <row r="538" s="47" customFormat="true" ht="12.75" hidden="false" customHeight="false" outlineLevel="0" collapsed="false">
      <c r="B538" s="48"/>
      <c r="D538" s="48"/>
      <c r="F538" s="49"/>
      <c r="G538" s="50"/>
      <c r="H538" s="84"/>
    </row>
    <row r="539" s="47" customFormat="true" ht="12.75" hidden="false" customHeight="false" outlineLevel="0" collapsed="false">
      <c r="B539" s="48"/>
      <c r="D539" s="48"/>
      <c r="F539" s="49"/>
      <c r="G539" s="50"/>
      <c r="H539" s="84"/>
    </row>
    <row r="540" s="47" customFormat="true" ht="12.75" hidden="false" customHeight="false" outlineLevel="0" collapsed="false">
      <c r="B540" s="48"/>
      <c r="D540" s="48"/>
      <c r="F540" s="49"/>
      <c r="G540" s="50"/>
      <c r="H540" s="84"/>
    </row>
    <row r="541" s="47" customFormat="true" ht="12.75" hidden="false" customHeight="false" outlineLevel="0" collapsed="false">
      <c r="B541" s="48"/>
      <c r="D541" s="48"/>
      <c r="F541" s="49"/>
      <c r="G541" s="50"/>
      <c r="H541" s="84"/>
    </row>
    <row r="542" s="47" customFormat="true" ht="12.75" hidden="false" customHeight="false" outlineLevel="0" collapsed="false">
      <c r="B542" s="48"/>
      <c r="D542" s="48"/>
      <c r="F542" s="49"/>
      <c r="G542" s="50"/>
      <c r="H542" s="84"/>
    </row>
    <row r="543" s="47" customFormat="true" ht="12.75" hidden="false" customHeight="false" outlineLevel="0" collapsed="false">
      <c r="B543" s="48"/>
      <c r="D543" s="48"/>
      <c r="F543" s="49"/>
      <c r="G543" s="50"/>
      <c r="H543" s="84"/>
    </row>
    <row r="544" s="47" customFormat="true" ht="12.75" hidden="false" customHeight="false" outlineLevel="0" collapsed="false">
      <c r="B544" s="48"/>
      <c r="D544" s="48"/>
      <c r="F544" s="49"/>
      <c r="G544" s="50"/>
      <c r="H544" s="84"/>
    </row>
    <row r="545" s="47" customFormat="true" ht="12.75" hidden="false" customHeight="false" outlineLevel="0" collapsed="false">
      <c r="B545" s="48"/>
      <c r="D545" s="48"/>
      <c r="F545" s="49"/>
      <c r="G545" s="50"/>
      <c r="H545" s="84"/>
    </row>
    <row r="546" s="47" customFormat="true" ht="12.75" hidden="false" customHeight="false" outlineLevel="0" collapsed="false">
      <c r="B546" s="48"/>
      <c r="D546" s="48"/>
      <c r="F546" s="49"/>
      <c r="G546" s="50"/>
      <c r="H546" s="84"/>
    </row>
    <row r="547" s="47" customFormat="true" ht="12.75" hidden="false" customHeight="false" outlineLevel="0" collapsed="false">
      <c r="B547" s="48"/>
      <c r="D547" s="48"/>
      <c r="F547" s="49"/>
      <c r="G547" s="50"/>
      <c r="H547" s="84"/>
    </row>
    <row r="548" s="47" customFormat="true" ht="12.75" hidden="false" customHeight="false" outlineLevel="0" collapsed="false">
      <c r="B548" s="48"/>
      <c r="D548" s="48"/>
      <c r="F548" s="49"/>
      <c r="G548" s="50"/>
      <c r="H548" s="84"/>
    </row>
    <row r="549" s="47" customFormat="true" ht="12.75" hidden="false" customHeight="false" outlineLevel="0" collapsed="false">
      <c r="B549" s="48"/>
      <c r="D549" s="48"/>
      <c r="F549" s="49"/>
      <c r="G549" s="50"/>
      <c r="H549" s="84"/>
    </row>
    <row r="550" s="47" customFormat="true" ht="12.75" hidden="false" customHeight="false" outlineLevel="0" collapsed="false">
      <c r="B550" s="48"/>
      <c r="D550" s="48"/>
      <c r="F550" s="49"/>
      <c r="G550" s="50"/>
      <c r="H550" s="84"/>
    </row>
    <row r="551" s="47" customFormat="true" ht="12.75" hidden="false" customHeight="false" outlineLevel="0" collapsed="false">
      <c r="B551" s="48"/>
      <c r="D551" s="48"/>
      <c r="F551" s="49"/>
      <c r="G551" s="50"/>
      <c r="H551" s="84"/>
    </row>
    <row r="552" s="47" customFormat="true" ht="12.75" hidden="false" customHeight="false" outlineLevel="0" collapsed="false">
      <c r="B552" s="48"/>
      <c r="D552" s="48"/>
      <c r="F552" s="49"/>
      <c r="G552" s="50"/>
      <c r="H552" s="84"/>
    </row>
    <row r="553" s="47" customFormat="true" ht="12.75" hidden="false" customHeight="false" outlineLevel="0" collapsed="false">
      <c r="B553" s="48"/>
      <c r="D553" s="48"/>
      <c r="F553" s="49"/>
      <c r="G553" s="50"/>
      <c r="H553" s="84"/>
    </row>
    <row r="554" s="47" customFormat="true" ht="12.75" hidden="false" customHeight="false" outlineLevel="0" collapsed="false">
      <c r="B554" s="48"/>
      <c r="D554" s="48"/>
      <c r="F554" s="49"/>
      <c r="G554" s="50"/>
      <c r="H554" s="84"/>
    </row>
    <row r="555" s="47" customFormat="true" ht="12.75" hidden="false" customHeight="false" outlineLevel="0" collapsed="false">
      <c r="B555" s="48"/>
      <c r="D555" s="48"/>
      <c r="F555" s="49"/>
      <c r="G555" s="50"/>
      <c r="H555" s="84"/>
    </row>
    <row r="556" s="47" customFormat="true" ht="12.75" hidden="false" customHeight="false" outlineLevel="0" collapsed="false">
      <c r="B556" s="48"/>
      <c r="D556" s="48"/>
      <c r="F556" s="49"/>
      <c r="G556" s="50"/>
      <c r="H556" s="84"/>
    </row>
    <row r="557" s="47" customFormat="true" ht="12.75" hidden="false" customHeight="false" outlineLevel="0" collapsed="false">
      <c r="B557" s="48"/>
      <c r="D557" s="48"/>
      <c r="F557" s="49"/>
      <c r="G557" s="50"/>
      <c r="H557" s="84"/>
    </row>
    <row r="558" s="47" customFormat="true" ht="12.75" hidden="false" customHeight="false" outlineLevel="0" collapsed="false">
      <c r="B558" s="48"/>
      <c r="D558" s="48"/>
      <c r="F558" s="49"/>
      <c r="G558" s="50"/>
      <c r="H558" s="84"/>
    </row>
    <row r="559" s="47" customFormat="true" ht="12.75" hidden="false" customHeight="false" outlineLevel="0" collapsed="false">
      <c r="B559" s="48"/>
      <c r="D559" s="48"/>
      <c r="F559" s="49"/>
      <c r="G559" s="50"/>
      <c r="H559" s="84"/>
    </row>
    <row r="560" s="47" customFormat="true" ht="12.75" hidden="false" customHeight="false" outlineLevel="0" collapsed="false">
      <c r="B560" s="48"/>
      <c r="D560" s="48"/>
      <c r="F560" s="49"/>
      <c r="G560" s="50"/>
      <c r="H560" s="84"/>
    </row>
    <row r="561" s="47" customFormat="true" ht="12.75" hidden="false" customHeight="false" outlineLevel="0" collapsed="false">
      <c r="B561" s="48"/>
      <c r="D561" s="48"/>
      <c r="F561" s="49"/>
      <c r="G561" s="50"/>
      <c r="H561" s="84"/>
    </row>
    <row r="562" s="47" customFormat="true" ht="12.75" hidden="false" customHeight="false" outlineLevel="0" collapsed="false">
      <c r="B562" s="48"/>
      <c r="D562" s="48"/>
      <c r="F562" s="49"/>
      <c r="G562" s="50"/>
      <c r="H562" s="84"/>
    </row>
    <row r="563" s="47" customFormat="true" ht="12.75" hidden="false" customHeight="false" outlineLevel="0" collapsed="false">
      <c r="B563" s="48"/>
      <c r="D563" s="48"/>
      <c r="F563" s="49"/>
      <c r="G563" s="50"/>
      <c r="H563" s="84"/>
    </row>
    <row r="564" s="47" customFormat="true" ht="12.75" hidden="false" customHeight="false" outlineLevel="0" collapsed="false">
      <c r="B564" s="48"/>
      <c r="D564" s="48"/>
      <c r="F564" s="49"/>
      <c r="G564" s="50"/>
      <c r="H564" s="84"/>
    </row>
    <row r="565" s="47" customFormat="true" ht="12.75" hidden="false" customHeight="false" outlineLevel="0" collapsed="false">
      <c r="B565" s="48"/>
      <c r="D565" s="48"/>
      <c r="F565" s="49"/>
      <c r="G565" s="50"/>
      <c r="H565" s="84"/>
    </row>
    <row r="566" s="47" customFormat="true" ht="12.75" hidden="false" customHeight="false" outlineLevel="0" collapsed="false">
      <c r="B566" s="48"/>
      <c r="D566" s="48"/>
      <c r="F566" s="49"/>
      <c r="G566" s="50"/>
      <c r="H566" s="84"/>
    </row>
    <row r="567" s="47" customFormat="true" ht="12.75" hidden="false" customHeight="false" outlineLevel="0" collapsed="false">
      <c r="B567" s="48"/>
      <c r="D567" s="48"/>
      <c r="F567" s="49"/>
      <c r="G567" s="50"/>
      <c r="H567" s="84"/>
    </row>
    <row r="568" s="47" customFormat="true" ht="12.75" hidden="false" customHeight="false" outlineLevel="0" collapsed="false">
      <c r="B568" s="48"/>
      <c r="D568" s="48"/>
      <c r="F568" s="49"/>
      <c r="G568" s="50"/>
      <c r="H568" s="84"/>
    </row>
    <row r="569" s="47" customFormat="true" ht="12.75" hidden="false" customHeight="false" outlineLevel="0" collapsed="false">
      <c r="B569" s="48"/>
      <c r="D569" s="48"/>
      <c r="F569" s="49"/>
      <c r="G569" s="50"/>
      <c r="H569" s="84"/>
    </row>
    <row r="570" s="47" customFormat="true" ht="12.75" hidden="false" customHeight="false" outlineLevel="0" collapsed="false">
      <c r="B570" s="48"/>
      <c r="D570" s="48"/>
      <c r="F570" s="49"/>
      <c r="G570" s="50"/>
      <c r="H570" s="84"/>
    </row>
    <row r="571" s="47" customFormat="true" ht="12.75" hidden="false" customHeight="false" outlineLevel="0" collapsed="false">
      <c r="B571" s="48"/>
      <c r="D571" s="48"/>
      <c r="F571" s="49"/>
      <c r="G571" s="50"/>
      <c r="H571" s="84"/>
    </row>
    <row r="572" s="47" customFormat="true" ht="12.75" hidden="false" customHeight="false" outlineLevel="0" collapsed="false">
      <c r="B572" s="48"/>
      <c r="D572" s="48"/>
      <c r="F572" s="49"/>
      <c r="G572" s="50"/>
      <c r="H572" s="84"/>
    </row>
    <row r="573" s="47" customFormat="true" ht="12.75" hidden="false" customHeight="false" outlineLevel="0" collapsed="false">
      <c r="B573" s="48"/>
      <c r="D573" s="48"/>
      <c r="F573" s="49"/>
      <c r="G573" s="50"/>
      <c r="H573" s="84"/>
    </row>
    <row r="574" s="47" customFormat="true" ht="12.75" hidden="false" customHeight="false" outlineLevel="0" collapsed="false">
      <c r="B574" s="48"/>
      <c r="D574" s="48"/>
      <c r="F574" s="49"/>
      <c r="G574" s="50"/>
      <c r="H574" s="84"/>
    </row>
    <row r="575" s="47" customFormat="true" ht="12.75" hidden="false" customHeight="false" outlineLevel="0" collapsed="false">
      <c r="B575" s="48"/>
      <c r="D575" s="48"/>
      <c r="F575" s="49"/>
      <c r="G575" s="50"/>
      <c r="H575" s="84"/>
    </row>
    <row r="576" s="47" customFormat="true" ht="12.75" hidden="false" customHeight="false" outlineLevel="0" collapsed="false">
      <c r="B576" s="48"/>
      <c r="D576" s="48"/>
      <c r="F576" s="49"/>
      <c r="G576" s="50"/>
      <c r="H576" s="84"/>
    </row>
    <row r="577" s="47" customFormat="true" ht="12.75" hidden="false" customHeight="false" outlineLevel="0" collapsed="false">
      <c r="B577" s="48"/>
      <c r="D577" s="48"/>
      <c r="F577" s="49"/>
      <c r="G577" s="50"/>
      <c r="H577" s="84"/>
    </row>
    <row r="578" s="47" customFormat="true" ht="12.75" hidden="false" customHeight="false" outlineLevel="0" collapsed="false">
      <c r="B578" s="48"/>
      <c r="D578" s="48"/>
      <c r="F578" s="49"/>
      <c r="G578" s="50"/>
      <c r="H578" s="84"/>
    </row>
    <row r="579" s="47" customFormat="true" ht="12.75" hidden="false" customHeight="false" outlineLevel="0" collapsed="false">
      <c r="B579" s="48"/>
      <c r="D579" s="48"/>
      <c r="F579" s="49"/>
      <c r="G579" s="50"/>
      <c r="H579" s="84"/>
    </row>
    <row r="580" s="47" customFormat="true" ht="12.75" hidden="false" customHeight="false" outlineLevel="0" collapsed="false">
      <c r="B580" s="48"/>
      <c r="D580" s="48"/>
      <c r="F580" s="49"/>
      <c r="G580" s="50"/>
      <c r="H580" s="84"/>
    </row>
    <row r="581" s="47" customFormat="true" ht="12.75" hidden="false" customHeight="false" outlineLevel="0" collapsed="false">
      <c r="B581" s="48"/>
      <c r="D581" s="48"/>
      <c r="F581" s="49"/>
      <c r="G581" s="50"/>
      <c r="H581" s="84"/>
    </row>
    <row r="582" s="47" customFormat="true" ht="12.75" hidden="false" customHeight="false" outlineLevel="0" collapsed="false">
      <c r="B582" s="48"/>
      <c r="D582" s="48"/>
      <c r="F582" s="49"/>
      <c r="G582" s="50"/>
      <c r="H582" s="84"/>
    </row>
    <row r="583" s="47" customFormat="true" ht="12.75" hidden="false" customHeight="false" outlineLevel="0" collapsed="false">
      <c r="B583" s="48"/>
      <c r="D583" s="48"/>
      <c r="F583" s="49"/>
      <c r="G583" s="50"/>
      <c r="H583" s="84"/>
    </row>
    <row r="584" s="47" customFormat="true" ht="12.75" hidden="false" customHeight="false" outlineLevel="0" collapsed="false">
      <c r="B584" s="48"/>
      <c r="D584" s="48"/>
      <c r="F584" s="49"/>
      <c r="G584" s="50"/>
      <c r="H584" s="84"/>
    </row>
    <row r="585" s="47" customFormat="true" ht="12.75" hidden="false" customHeight="false" outlineLevel="0" collapsed="false">
      <c r="B585" s="48"/>
      <c r="D585" s="48"/>
      <c r="F585" s="49"/>
      <c r="G585" s="50"/>
      <c r="H585" s="84"/>
    </row>
    <row r="586" s="47" customFormat="true" ht="12.75" hidden="false" customHeight="false" outlineLevel="0" collapsed="false">
      <c r="B586" s="48"/>
      <c r="D586" s="48"/>
      <c r="F586" s="49"/>
      <c r="G586" s="50"/>
      <c r="H586" s="84"/>
    </row>
    <row r="587" s="47" customFormat="true" ht="12.75" hidden="false" customHeight="false" outlineLevel="0" collapsed="false">
      <c r="B587" s="48"/>
      <c r="D587" s="48"/>
      <c r="F587" s="49"/>
      <c r="G587" s="50"/>
      <c r="H587" s="84"/>
    </row>
    <row r="588" s="47" customFormat="true" ht="12.75" hidden="false" customHeight="false" outlineLevel="0" collapsed="false">
      <c r="B588" s="48"/>
      <c r="D588" s="48"/>
      <c r="F588" s="49"/>
      <c r="G588" s="50"/>
      <c r="H588" s="84"/>
    </row>
    <row r="589" s="47" customFormat="true" ht="12.75" hidden="false" customHeight="false" outlineLevel="0" collapsed="false">
      <c r="B589" s="48"/>
      <c r="D589" s="48"/>
      <c r="F589" s="49"/>
      <c r="G589" s="50"/>
      <c r="H589" s="84"/>
    </row>
    <row r="590" s="47" customFormat="true" ht="12.75" hidden="false" customHeight="false" outlineLevel="0" collapsed="false">
      <c r="B590" s="48"/>
      <c r="D590" s="48"/>
      <c r="F590" s="49"/>
      <c r="G590" s="50"/>
      <c r="H590" s="84"/>
    </row>
    <row r="591" s="47" customFormat="true" ht="12.75" hidden="false" customHeight="false" outlineLevel="0" collapsed="false">
      <c r="B591" s="48"/>
      <c r="D591" s="48"/>
      <c r="F591" s="49"/>
      <c r="G591" s="50"/>
      <c r="H591" s="84"/>
    </row>
    <row r="592" s="47" customFormat="true" ht="12.75" hidden="false" customHeight="false" outlineLevel="0" collapsed="false">
      <c r="B592" s="48"/>
      <c r="D592" s="48"/>
      <c r="F592" s="49"/>
      <c r="G592" s="50"/>
      <c r="H592" s="84"/>
    </row>
    <row r="593" s="47" customFormat="true" ht="12.75" hidden="false" customHeight="false" outlineLevel="0" collapsed="false">
      <c r="B593" s="48"/>
      <c r="D593" s="48"/>
      <c r="F593" s="49"/>
      <c r="G593" s="50"/>
      <c r="H593" s="84"/>
    </row>
    <row r="594" s="47" customFormat="true" ht="12.75" hidden="false" customHeight="false" outlineLevel="0" collapsed="false">
      <c r="B594" s="48"/>
      <c r="D594" s="48"/>
      <c r="F594" s="49"/>
      <c r="G594" s="50"/>
      <c r="H594" s="84"/>
    </row>
    <row r="595" s="47" customFormat="true" ht="12.75" hidden="false" customHeight="false" outlineLevel="0" collapsed="false">
      <c r="B595" s="48"/>
      <c r="D595" s="48"/>
      <c r="F595" s="49"/>
      <c r="G595" s="50"/>
      <c r="H595" s="84"/>
    </row>
    <row r="596" s="47" customFormat="true" ht="12.75" hidden="false" customHeight="false" outlineLevel="0" collapsed="false">
      <c r="B596" s="48"/>
      <c r="D596" s="48"/>
      <c r="F596" s="49"/>
      <c r="G596" s="50"/>
      <c r="H596" s="84"/>
    </row>
    <row r="597" s="47" customFormat="true" ht="12.75" hidden="false" customHeight="false" outlineLevel="0" collapsed="false">
      <c r="B597" s="48"/>
      <c r="D597" s="48"/>
      <c r="F597" s="49"/>
      <c r="G597" s="50"/>
      <c r="H597" s="84"/>
    </row>
    <row r="598" s="47" customFormat="true" ht="12.75" hidden="false" customHeight="false" outlineLevel="0" collapsed="false">
      <c r="B598" s="48"/>
      <c r="D598" s="48"/>
      <c r="F598" s="49"/>
      <c r="G598" s="50"/>
      <c r="H598" s="84"/>
    </row>
    <row r="599" s="47" customFormat="true" ht="12.75" hidden="false" customHeight="false" outlineLevel="0" collapsed="false">
      <c r="B599" s="48"/>
      <c r="D599" s="48"/>
      <c r="F599" s="49"/>
      <c r="G599" s="50"/>
      <c r="H599" s="84"/>
    </row>
    <row r="600" s="47" customFormat="true" ht="12.75" hidden="false" customHeight="false" outlineLevel="0" collapsed="false">
      <c r="B600" s="48"/>
      <c r="D600" s="48"/>
      <c r="F600" s="49"/>
      <c r="G600" s="50"/>
      <c r="H600" s="84"/>
    </row>
    <row r="601" s="47" customFormat="true" ht="12.75" hidden="false" customHeight="false" outlineLevel="0" collapsed="false">
      <c r="B601" s="48"/>
      <c r="D601" s="48"/>
      <c r="F601" s="49"/>
      <c r="G601" s="50"/>
      <c r="H601" s="84"/>
    </row>
    <row r="602" s="47" customFormat="true" ht="12.75" hidden="false" customHeight="false" outlineLevel="0" collapsed="false">
      <c r="B602" s="48"/>
      <c r="D602" s="48"/>
      <c r="F602" s="49"/>
      <c r="G602" s="50"/>
      <c r="H602" s="84"/>
    </row>
    <row r="603" s="47" customFormat="true" ht="12.75" hidden="false" customHeight="false" outlineLevel="0" collapsed="false">
      <c r="B603" s="48"/>
      <c r="D603" s="48"/>
      <c r="F603" s="49"/>
      <c r="G603" s="50"/>
      <c r="H603" s="84"/>
    </row>
    <row r="604" s="47" customFormat="true" ht="12.75" hidden="false" customHeight="false" outlineLevel="0" collapsed="false">
      <c r="B604" s="48"/>
      <c r="D604" s="48"/>
      <c r="F604" s="49"/>
      <c r="G604" s="50"/>
      <c r="H604" s="84"/>
    </row>
    <row r="605" s="47" customFormat="true" ht="12.75" hidden="false" customHeight="false" outlineLevel="0" collapsed="false">
      <c r="B605" s="48"/>
      <c r="D605" s="48"/>
      <c r="F605" s="49"/>
      <c r="G605" s="50"/>
      <c r="H605" s="84"/>
    </row>
    <row r="606" s="47" customFormat="true" ht="12.75" hidden="false" customHeight="false" outlineLevel="0" collapsed="false">
      <c r="B606" s="48"/>
      <c r="D606" s="48"/>
      <c r="F606" s="49"/>
      <c r="G606" s="50"/>
      <c r="H606" s="84"/>
    </row>
    <row r="607" s="47" customFormat="true" ht="12.75" hidden="false" customHeight="false" outlineLevel="0" collapsed="false">
      <c r="B607" s="48"/>
      <c r="D607" s="48"/>
      <c r="F607" s="49"/>
      <c r="G607" s="50"/>
      <c r="H607" s="84"/>
    </row>
    <row r="608" s="47" customFormat="true" ht="12.75" hidden="false" customHeight="false" outlineLevel="0" collapsed="false">
      <c r="B608" s="48"/>
      <c r="D608" s="48"/>
      <c r="F608" s="49"/>
      <c r="G608" s="50"/>
      <c r="H608" s="84"/>
    </row>
    <row r="609" s="47" customFormat="true" ht="12.75" hidden="false" customHeight="false" outlineLevel="0" collapsed="false">
      <c r="B609" s="48"/>
      <c r="D609" s="48"/>
      <c r="F609" s="49"/>
      <c r="G609" s="50"/>
      <c r="H609" s="84"/>
    </row>
    <row r="610" s="47" customFormat="true" ht="12.75" hidden="false" customHeight="false" outlineLevel="0" collapsed="false">
      <c r="B610" s="48"/>
      <c r="D610" s="48"/>
      <c r="F610" s="49"/>
      <c r="G610" s="50"/>
      <c r="H610" s="84"/>
    </row>
    <row r="611" s="47" customFormat="true" ht="12.75" hidden="false" customHeight="false" outlineLevel="0" collapsed="false">
      <c r="B611" s="48"/>
      <c r="D611" s="48"/>
      <c r="F611" s="49"/>
      <c r="G611" s="50"/>
      <c r="H611" s="84"/>
    </row>
    <row r="612" s="47" customFormat="true" ht="12.75" hidden="false" customHeight="false" outlineLevel="0" collapsed="false">
      <c r="B612" s="48"/>
      <c r="D612" s="48"/>
      <c r="F612" s="49"/>
      <c r="G612" s="50"/>
      <c r="H612" s="84"/>
    </row>
    <row r="613" s="47" customFormat="true" ht="12.75" hidden="false" customHeight="false" outlineLevel="0" collapsed="false">
      <c r="B613" s="48"/>
      <c r="D613" s="48"/>
      <c r="F613" s="49"/>
      <c r="G613" s="50"/>
      <c r="H613" s="84"/>
    </row>
    <row r="614" s="47" customFormat="true" ht="12.75" hidden="false" customHeight="false" outlineLevel="0" collapsed="false">
      <c r="B614" s="48"/>
      <c r="D614" s="48"/>
      <c r="F614" s="49"/>
      <c r="G614" s="50"/>
      <c r="H614" s="84"/>
    </row>
    <row r="615" s="47" customFormat="true" ht="12.75" hidden="false" customHeight="false" outlineLevel="0" collapsed="false">
      <c r="B615" s="48"/>
      <c r="D615" s="48"/>
      <c r="F615" s="49"/>
      <c r="G615" s="50"/>
      <c r="H615" s="84"/>
    </row>
    <row r="616" s="47" customFormat="true" ht="12.75" hidden="false" customHeight="false" outlineLevel="0" collapsed="false">
      <c r="B616" s="48"/>
      <c r="D616" s="48"/>
      <c r="F616" s="49"/>
      <c r="G616" s="50"/>
      <c r="H616" s="84"/>
    </row>
    <row r="617" s="47" customFormat="true" ht="12.75" hidden="false" customHeight="false" outlineLevel="0" collapsed="false">
      <c r="B617" s="48"/>
      <c r="D617" s="48"/>
      <c r="F617" s="49"/>
      <c r="G617" s="50"/>
      <c r="H617" s="84"/>
    </row>
    <row r="618" s="47" customFormat="true" ht="12.75" hidden="false" customHeight="false" outlineLevel="0" collapsed="false">
      <c r="B618" s="48"/>
      <c r="D618" s="48"/>
      <c r="F618" s="49"/>
      <c r="G618" s="50"/>
      <c r="H618" s="84"/>
    </row>
    <row r="619" s="47" customFormat="true" ht="12.75" hidden="false" customHeight="false" outlineLevel="0" collapsed="false">
      <c r="B619" s="48"/>
      <c r="D619" s="48"/>
      <c r="F619" s="49"/>
      <c r="G619" s="50"/>
      <c r="H619" s="84"/>
    </row>
    <row r="620" s="47" customFormat="true" ht="12.75" hidden="false" customHeight="false" outlineLevel="0" collapsed="false">
      <c r="B620" s="48"/>
      <c r="D620" s="48"/>
      <c r="F620" s="49"/>
      <c r="G620" s="50"/>
      <c r="H620" s="84"/>
    </row>
    <row r="621" s="47" customFormat="true" ht="12.75" hidden="false" customHeight="false" outlineLevel="0" collapsed="false">
      <c r="B621" s="48"/>
      <c r="D621" s="48"/>
      <c r="F621" s="49"/>
      <c r="G621" s="50"/>
      <c r="H621" s="84"/>
    </row>
    <row r="622" s="47" customFormat="true" ht="12.75" hidden="false" customHeight="false" outlineLevel="0" collapsed="false">
      <c r="B622" s="48"/>
      <c r="D622" s="48"/>
      <c r="F622" s="49"/>
      <c r="G622" s="50"/>
      <c r="H622" s="84"/>
    </row>
    <row r="623" s="47" customFormat="true" ht="12.75" hidden="false" customHeight="false" outlineLevel="0" collapsed="false">
      <c r="B623" s="48"/>
      <c r="D623" s="48"/>
      <c r="F623" s="49"/>
      <c r="G623" s="50"/>
      <c r="H623" s="84"/>
    </row>
    <row r="624" s="47" customFormat="true" ht="12.75" hidden="false" customHeight="false" outlineLevel="0" collapsed="false">
      <c r="B624" s="48"/>
      <c r="D624" s="48"/>
      <c r="F624" s="49"/>
      <c r="G624" s="50"/>
      <c r="H624" s="84"/>
    </row>
    <row r="625" s="47" customFormat="true" ht="12.75" hidden="false" customHeight="false" outlineLevel="0" collapsed="false">
      <c r="B625" s="48"/>
      <c r="D625" s="48"/>
      <c r="F625" s="49"/>
      <c r="G625" s="50"/>
      <c r="H625" s="84"/>
    </row>
    <row r="626" s="47" customFormat="true" ht="12.75" hidden="false" customHeight="false" outlineLevel="0" collapsed="false">
      <c r="B626" s="48"/>
      <c r="D626" s="48"/>
      <c r="F626" s="49"/>
      <c r="G626" s="50"/>
      <c r="H626" s="84"/>
    </row>
    <row r="627" s="47" customFormat="true" ht="12.75" hidden="false" customHeight="false" outlineLevel="0" collapsed="false">
      <c r="B627" s="48"/>
      <c r="D627" s="48"/>
      <c r="F627" s="49"/>
      <c r="G627" s="50"/>
      <c r="H627" s="84"/>
    </row>
    <row r="628" s="47" customFormat="true" ht="12.75" hidden="false" customHeight="false" outlineLevel="0" collapsed="false">
      <c r="B628" s="48"/>
      <c r="D628" s="48"/>
      <c r="F628" s="49"/>
      <c r="G628" s="50"/>
      <c r="H628" s="84"/>
    </row>
    <row r="629" s="47" customFormat="true" ht="12.75" hidden="false" customHeight="false" outlineLevel="0" collapsed="false">
      <c r="B629" s="48"/>
      <c r="D629" s="48"/>
      <c r="F629" s="49"/>
      <c r="G629" s="50"/>
      <c r="H629" s="84"/>
    </row>
    <row r="630" s="47" customFormat="true" ht="12.75" hidden="false" customHeight="false" outlineLevel="0" collapsed="false">
      <c r="B630" s="48"/>
      <c r="D630" s="48"/>
      <c r="F630" s="49"/>
      <c r="G630" s="50"/>
      <c r="H630" s="84"/>
    </row>
    <row r="631" s="47" customFormat="true" ht="12.75" hidden="false" customHeight="false" outlineLevel="0" collapsed="false">
      <c r="B631" s="48"/>
      <c r="D631" s="48"/>
      <c r="F631" s="49"/>
      <c r="G631" s="50"/>
      <c r="H631" s="84"/>
    </row>
    <row r="632" s="47" customFormat="true" ht="12.75" hidden="false" customHeight="false" outlineLevel="0" collapsed="false">
      <c r="B632" s="48"/>
      <c r="D632" s="48"/>
      <c r="F632" s="49"/>
      <c r="G632" s="50"/>
      <c r="H632" s="84"/>
    </row>
    <row r="633" s="47" customFormat="true" ht="12.75" hidden="false" customHeight="false" outlineLevel="0" collapsed="false">
      <c r="B633" s="48"/>
      <c r="D633" s="48"/>
      <c r="F633" s="49"/>
      <c r="G633" s="50"/>
      <c r="H633" s="84"/>
    </row>
    <row r="634" s="47" customFormat="true" ht="12.75" hidden="false" customHeight="false" outlineLevel="0" collapsed="false">
      <c r="B634" s="48"/>
      <c r="D634" s="48"/>
      <c r="F634" s="49"/>
      <c r="G634" s="50"/>
      <c r="H634" s="84"/>
    </row>
    <row r="635" s="47" customFormat="true" ht="12.75" hidden="false" customHeight="false" outlineLevel="0" collapsed="false">
      <c r="B635" s="48"/>
      <c r="D635" s="48"/>
      <c r="F635" s="49"/>
      <c r="G635" s="50"/>
      <c r="H635" s="84"/>
    </row>
    <row r="636" s="47" customFormat="true" ht="12.75" hidden="false" customHeight="false" outlineLevel="0" collapsed="false">
      <c r="B636" s="48"/>
      <c r="D636" s="48"/>
      <c r="F636" s="49"/>
      <c r="G636" s="50"/>
      <c r="H636" s="84"/>
    </row>
    <row r="637" s="47" customFormat="true" ht="12.75" hidden="false" customHeight="false" outlineLevel="0" collapsed="false">
      <c r="B637" s="48"/>
      <c r="D637" s="48"/>
      <c r="F637" s="49"/>
      <c r="G637" s="50"/>
      <c r="H637" s="84"/>
    </row>
    <row r="638" s="47" customFormat="true" ht="12.75" hidden="false" customHeight="false" outlineLevel="0" collapsed="false">
      <c r="B638" s="48"/>
      <c r="D638" s="48"/>
      <c r="F638" s="49"/>
      <c r="G638" s="50"/>
      <c r="H638" s="84"/>
    </row>
    <row r="639" s="47" customFormat="true" ht="12.75" hidden="false" customHeight="false" outlineLevel="0" collapsed="false">
      <c r="B639" s="48"/>
      <c r="D639" s="48"/>
      <c r="F639" s="49"/>
      <c r="G639" s="50"/>
      <c r="H639" s="84"/>
    </row>
    <row r="640" s="47" customFormat="true" ht="12.75" hidden="false" customHeight="false" outlineLevel="0" collapsed="false">
      <c r="B640" s="48"/>
      <c r="D640" s="48"/>
      <c r="F640" s="49"/>
      <c r="G640" s="50"/>
      <c r="H640" s="84"/>
    </row>
    <row r="641" s="47" customFormat="true" ht="12.75" hidden="false" customHeight="false" outlineLevel="0" collapsed="false">
      <c r="B641" s="48"/>
      <c r="D641" s="48"/>
      <c r="F641" s="49"/>
      <c r="G641" s="50"/>
      <c r="H641" s="84"/>
    </row>
    <row r="642" s="47" customFormat="true" ht="12.75" hidden="false" customHeight="false" outlineLevel="0" collapsed="false">
      <c r="B642" s="48"/>
      <c r="D642" s="48"/>
      <c r="F642" s="49"/>
      <c r="G642" s="50"/>
      <c r="H642" s="84"/>
    </row>
    <row r="643" s="47" customFormat="true" ht="12.75" hidden="false" customHeight="false" outlineLevel="0" collapsed="false">
      <c r="B643" s="48"/>
      <c r="D643" s="48"/>
      <c r="F643" s="49"/>
      <c r="G643" s="50"/>
      <c r="H643" s="84"/>
    </row>
    <row r="644" s="47" customFormat="true" ht="12.75" hidden="false" customHeight="false" outlineLevel="0" collapsed="false">
      <c r="B644" s="48"/>
      <c r="D644" s="48"/>
      <c r="F644" s="49"/>
      <c r="G644" s="50"/>
      <c r="H644" s="84"/>
    </row>
    <row r="645" s="47" customFormat="true" ht="12.75" hidden="false" customHeight="false" outlineLevel="0" collapsed="false">
      <c r="B645" s="48"/>
      <c r="D645" s="48"/>
      <c r="F645" s="49"/>
      <c r="G645" s="50"/>
      <c r="H645" s="84"/>
    </row>
    <row r="646" s="47" customFormat="true" ht="12.75" hidden="false" customHeight="false" outlineLevel="0" collapsed="false">
      <c r="B646" s="48"/>
      <c r="D646" s="48"/>
      <c r="F646" s="49"/>
      <c r="G646" s="50"/>
      <c r="H646" s="84"/>
    </row>
    <row r="647" s="47" customFormat="true" ht="12.75" hidden="false" customHeight="false" outlineLevel="0" collapsed="false">
      <c r="B647" s="48"/>
      <c r="D647" s="48"/>
      <c r="F647" s="49"/>
      <c r="G647" s="50"/>
      <c r="H647" s="84"/>
    </row>
    <row r="648" s="47" customFormat="true" ht="12.75" hidden="false" customHeight="false" outlineLevel="0" collapsed="false">
      <c r="B648" s="48"/>
      <c r="D648" s="48"/>
      <c r="F648" s="49"/>
      <c r="G648" s="50"/>
      <c r="H648" s="84"/>
    </row>
    <row r="649" s="47" customFormat="true" ht="12.75" hidden="false" customHeight="false" outlineLevel="0" collapsed="false">
      <c r="B649" s="48"/>
      <c r="D649" s="48"/>
      <c r="F649" s="49"/>
      <c r="G649" s="50"/>
      <c r="H649" s="84"/>
    </row>
    <row r="650" s="47" customFormat="true" ht="12.75" hidden="false" customHeight="false" outlineLevel="0" collapsed="false">
      <c r="B650" s="48"/>
      <c r="D650" s="48"/>
      <c r="F650" s="49"/>
      <c r="G650" s="50"/>
      <c r="H650" s="84"/>
    </row>
    <row r="651" s="47" customFormat="true" ht="12.75" hidden="false" customHeight="false" outlineLevel="0" collapsed="false">
      <c r="B651" s="48"/>
      <c r="D651" s="48"/>
      <c r="F651" s="49"/>
      <c r="G651" s="50"/>
      <c r="H651" s="84"/>
    </row>
    <row r="652" s="47" customFormat="true" ht="12.75" hidden="false" customHeight="false" outlineLevel="0" collapsed="false">
      <c r="B652" s="48"/>
      <c r="D652" s="48"/>
      <c r="F652" s="49"/>
      <c r="G652" s="50"/>
      <c r="H652" s="84"/>
    </row>
    <row r="653" s="47" customFormat="true" ht="12.75" hidden="false" customHeight="false" outlineLevel="0" collapsed="false">
      <c r="B653" s="48"/>
      <c r="D653" s="48"/>
      <c r="F653" s="49"/>
      <c r="G653" s="50"/>
      <c r="H653" s="84"/>
    </row>
    <row r="654" s="47" customFormat="true" ht="12.75" hidden="false" customHeight="false" outlineLevel="0" collapsed="false">
      <c r="B654" s="48"/>
      <c r="D654" s="48"/>
      <c r="F654" s="49"/>
      <c r="G654" s="50"/>
      <c r="H654" s="84"/>
    </row>
    <row r="655" s="47" customFormat="true" ht="12.75" hidden="false" customHeight="false" outlineLevel="0" collapsed="false">
      <c r="B655" s="48"/>
      <c r="D655" s="48"/>
      <c r="F655" s="49"/>
      <c r="G655" s="50"/>
      <c r="H655" s="84"/>
    </row>
    <row r="656" s="47" customFormat="true" ht="12.75" hidden="false" customHeight="false" outlineLevel="0" collapsed="false">
      <c r="B656" s="48"/>
      <c r="D656" s="48"/>
      <c r="F656" s="49"/>
      <c r="G656" s="50"/>
      <c r="H656" s="84"/>
    </row>
    <row r="657" s="47" customFormat="true" ht="12.75" hidden="false" customHeight="false" outlineLevel="0" collapsed="false">
      <c r="B657" s="48"/>
      <c r="D657" s="48"/>
      <c r="F657" s="49"/>
      <c r="G657" s="50"/>
      <c r="H657" s="84"/>
    </row>
    <row r="658" s="47" customFormat="true" ht="12.75" hidden="false" customHeight="false" outlineLevel="0" collapsed="false">
      <c r="B658" s="48"/>
      <c r="D658" s="48"/>
      <c r="F658" s="49"/>
      <c r="G658" s="50"/>
      <c r="H658" s="84"/>
    </row>
    <row r="659" s="47" customFormat="true" ht="12.75" hidden="false" customHeight="false" outlineLevel="0" collapsed="false">
      <c r="B659" s="48"/>
      <c r="D659" s="48"/>
      <c r="F659" s="49"/>
      <c r="G659" s="50"/>
      <c r="H659" s="84"/>
    </row>
    <row r="660" s="47" customFormat="true" ht="12.75" hidden="false" customHeight="false" outlineLevel="0" collapsed="false">
      <c r="B660" s="48"/>
      <c r="D660" s="48"/>
      <c r="F660" s="49"/>
      <c r="G660" s="50"/>
      <c r="H660" s="84"/>
    </row>
    <row r="661" s="47" customFormat="true" ht="12.75" hidden="false" customHeight="false" outlineLevel="0" collapsed="false">
      <c r="B661" s="48"/>
      <c r="D661" s="48"/>
      <c r="F661" s="49"/>
      <c r="G661" s="50"/>
      <c r="H661" s="84"/>
    </row>
    <row r="662" s="47" customFormat="true" ht="12.75" hidden="false" customHeight="false" outlineLevel="0" collapsed="false">
      <c r="B662" s="48"/>
      <c r="D662" s="48"/>
      <c r="F662" s="49"/>
      <c r="G662" s="50"/>
      <c r="H662" s="84"/>
    </row>
    <row r="663" s="47" customFormat="true" ht="12.75" hidden="false" customHeight="false" outlineLevel="0" collapsed="false">
      <c r="B663" s="48"/>
      <c r="D663" s="48"/>
      <c r="F663" s="49"/>
      <c r="G663" s="50"/>
      <c r="H663" s="84"/>
    </row>
    <row r="664" s="47" customFormat="true" ht="12.75" hidden="false" customHeight="false" outlineLevel="0" collapsed="false">
      <c r="B664" s="48"/>
      <c r="D664" s="48"/>
      <c r="F664" s="49"/>
      <c r="G664" s="50"/>
      <c r="H664" s="84"/>
    </row>
    <row r="665" s="47" customFormat="true" ht="12.75" hidden="false" customHeight="false" outlineLevel="0" collapsed="false">
      <c r="B665" s="48"/>
      <c r="D665" s="48"/>
      <c r="F665" s="49"/>
      <c r="G665" s="50"/>
      <c r="H665" s="84"/>
    </row>
    <row r="666" s="47" customFormat="true" ht="12.75" hidden="false" customHeight="false" outlineLevel="0" collapsed="false">
      <c r="B666" s="48"/>
      <c r="D666" s="48"/>
      <c r="F666" s="49"/>
      <c r="G666" s="50"/>
      <c r="H666" s="84"/>
    </row>
    <row r="667" s="47" customFormat="true" ht="12.75" hidden="false" customHeight="false" outlineLevel="0" collapsed="false">
      <c r="B667" s="48"/>
      <c r="D667" s="48"/>
      <c r="F667" s="49"/>
      <c r="G667" s="50"/>
      <c r="H667" s="84"/>
    </row>
    <row r="668" s="47" customFormat="true" ht="12.75" hidden="false" customHeight="false" outlineLevel="0" collapsed="false">
      <c r="B668" s="48"/>
      <c r="D668" s="48"/>
      <c r="F668" s="49"/>
      <c r="G668" s="50"/>
      <c r="H668" s="84"/>
    </row>
    <row r="669" s="47" customFormat="true" ht="12.75" hidden="false" customHeight="false" outlineLevel="0" collapsed="false">
      <c r="B669" s="48"/>
      <c r="D669" s="48"/>
      <c r="F669" s="49"/>
      <c r="G669" s="50"/>
      <c r="H669" s="84"/>
    </row>
    <row r="670" s="47" customFormat="true" ht="12.75" hidden="false" customHeight="false" outlineLevel="0" collapsed="false">
      <c r="B670" s="48"/>
      <c r="D670" s="48"/>
      <c r="F670" s="49"/>
      <c r="G670" s="50"/>
      <c r="H670" s="84"/>
    </row>
    <row r="671" s="47" customFormat="true" ht="12.75" hidden="false" customHeight="false" outlineLevel="0" collapsed="false">
      <c r="B671" s="48"/>
      <c r="D671" s="48"/>
      <c r="F671" s="49"/>
      <c r="G671" s="50"/>
      <c r="H671" s="84"/>
    </row>
    <row r="672" s="47" customFormat="true" ht="12.75" hidden="false" customHeight="false" outlineLevel="0" collapsed="false">
      <c r="B672" s="48"/>
      <c r="D672" s="48"/>
      <c r="F672" s="49"/>
      <c r="G672" s="50"/>
      <c r="H672" s="84"/>
    </row>
    <row r="673" s="47" customFormat="true" ht="12.75" hidden="false" customHeight="false" outlineLevel="0" collapsed="false">
      <c r="B673" s="48"/>
      <c r="D673" s="48"/>
      <c r="F673" s="49"/>
      <c r="G673" s="50"/>
      <c r="H673" s="84"/>
    </row>
    <row r="674" s="47" customFormat="true" ht="12.75" hidden="false" customHeight="false" outlineLevel="0" collapsed="false">
      <c r="B674" s="48"/>
      <c r="D674" s="48"/>
      <c r="F674" s="49"/>
      <c r="G674" s="50"/>
      <c r="H674" s="84"/>
    </row>
    <row r="675" s="47" customFormat="true" ht="12.75" hidden="false" customHeight="false" outlineLevel="0" collapsed="false">
      <c r="B675" s="48"/>
      <c r="D675" s="48"/>
      <c r="F675" s="49"/>
      <c r="G675" s="50"/>
      <c r="H675" s="84"/>
    </row>
    <row r="676" s="47" customFormat="true" ht="12.75" hidden="false" customHeight="false" outlineLevel="0" collapsed="false">
      <c r="B676" s="48"/>
      <c r="D676" s="48"/>
      <c r="F676" s="49"/>
      <c r="G676" s="50"/>
      <c r="H676" s="84"/>
    </row>
    <row r="677" s="47" customFormat="true" ht="12.75" hidden="false" customHeight="false" outlineLevel="0" collapsed="false">
      <c r="B677" s="48"/>
      <c r="D677" s="48"/>
      <c r="F677" s="49"/>
      <c r="G677" s="50"/>
      <c r="H677" s="84"/>
    </row>
    <row r="678" s="47" customFormat="true" ht="12.75" hidden="false" customHeight="false" outlineLevel="0" collapsed="false">
      <c r="B678" s="48"/>
      <c r="D678" s="48"/>
      <c r="F678" s="49"/>
      <c r="G678" s="50"/>
      <c r="H678" s="84"/>
    </row>
    <row r="679" s="47" customFormat="true" ht="12.75" hidden="false" customHeight="false" outlineLevel="0" collapsed="false">
      <c r="B679" s="48"/>
      <c r="D679" s="48"/>
      <c r="F679" s="49"/>
      <c r="G679" s="50"/>
      <c r="H679" s="84"/>
    </row>
    <row r="680" s="47" customFormat="true" ht="12.75" hidden="false" customHeight="false" outlineLevel="0" collapsed="false">
      <c r="B680" s="48"/>
      <c r="D680" s="48"/>
      <c r="F680" s="49"/>
      <c r="G680" s="50"/>
      <c r="H680" s="84"/>
    </row>
    <row r="681" s="47" customFormat="true" ht="12.75" hidden="false" customHeight="false" outlineLevel="0" collapsed="false">
      <c r="B681" s="48"/>
      <c r="D681" s="48"/>
      <c r="F681" s="49"/>
      <c r="G681" s="50"/>
      <c r="H681" s="84"/>
    </row>
    <row r="682" s="47" customFormat="true" ht="12.75" hidden="false" customHeight="false" outlineLevel="0" collapsed="false">
      <c r="B682" s="48"/>
      <c r="D682" s="48"/>
      <c r="F682" s="49"/>
      <c r="G682" s="50"/>
      <c r="H682" s="84"/>
    </row>
    <row r="683" s="47" customFormat="true" ht="12.75" hidden="false" customHeight="false" outlineLevel="0" collapsed="false">
      <c r="B683" s="48"/>
      <c r="D683" s="48"/>
      <c r="F683" s="49"/>
      <c r="G683" s="50"/>
      <c r="H683" s="84"/>
    </row>
    <row r="684" s="47" customFormat="true" ht="12.75" hidden="false" customHeight="false" outlineLevel="0" collapsed="false">
      <c r="B684" s="48"/>
      <c r="D684" s="48"/>
      <c r="F684" s="49"/>
      <c r="G684" s="50"/>
      <c r="H684" s="84"/>
    </row>
    <row r="685" s="47" customFormat="true" ht="12.75" hidden="false" customHeight="false" outlineLevel="0" collapsed="false">
      <c r="B685" s="48"/>
      <c r="D685" s="48"/>
      <c r="F685" s="49"/>
      <c r="G685" s="50"/>
      <c r="H685" s="84"/>
    </row>
    <row r="686" s="47" customFormat="true" ht="12.75" hidden="false" customHeight="false" outlineLevel="0" collapsed="false">
      <c r="B686" s="48"/>
      <c r="D686" s="48"/>
      <c r="F686" s="49"/>
      <c r="G686" s="50"/>
      <c r="H686" s="84"/>
    </row>
    <row r="687" s="47" customFormat="true" ht="12.75" hidden="false" customHeight="false" outlineLevel="0" collapsed="false">
      <c r="B687" s="48"/>
      <c r="D687" s="48"/>
      <c r="F687" s="49"/>
      <c r="G687" s="50"/>
      <c r="H687" s="84"/>
    </row>
    <row r="688" s="47" customFormat="true" ht="12.75" hidden="false" customHeight="false" outlineLevel="0" collapsed="false">
      <c r="B688" s="48"/>
      <c r="D688" s="48"/>
      <c r="F688" s="49"/>
      <c r="G688" s="50"/>
      <c r="H688" s="84"/>
    </row>
    <row r="689" s="47" customFormat="true" ht="12.75" hidden="false" customHeight="false" outlineLevel="0" collapsed="false">
      <c r="B689" s="48"/>
      <c r="D689" s="48"/>
      <c r="F689" s="49"/>
      <c r="G689" s="50"/>
      <c r="H689" s="84"/>
    </row>
    <row r="690" s="47" customFormat="true" ht="12.75" hidden="false" customHeight="false" outlineLevel="0" collapsed="false">
      <c r="B690" s="48"/>
      <c r="D690" s="48"/>
      <c r="F690" s="49"/>
      <c r="G690" s="50"/>
      <c r="H690" s="84"/>
    </row>
    <row r="691" s="47" customFormat="true" ht="12.75" hidden="false" customHeight="false" outlineLevel="0" collapsed="false">
      <c r="B691" s="48"/>
      <c r="D691" s="48"/>
      <c r="F691" s="49"/>
      <c r="G691" s="50"/>
      <c r="H691" s="84"/>
    </row>
    <row r="692" s="47" customFormat="true" ht="12.75" hidden="false" customHeight="false" outlineLevel="0" collapsed="false">
      <c r="B692" s="48"/>
      <c r="D692" s="48"/>
      <c r="F692" s="49"/>
      <c r="G692" s="50"/>
      <c r="H692" s="84"/>
    </row>
    <row r="693" s="47" customFormat="true" ht="12.75" hidden="false" customHeight="false" outlineLevel="0" collapsed="false">
      <c r="B693" s="48"/>
      <c r="D693" s="48"/>
      <c r="F693" s="49"/>
      <c r="G693" s="50"/>
      <c r="H693" s="84"/>
    </row>
    <row r="694" s="47" customFormat="true" ht="12.75" hidden="false" customHeight="false" outlineLevel="0" collapsed="false">
      <c r="B694" s="48"/>
      <c r="D694" s="48"/>
      <c r="F694" s="49"/>
      <c r="G694" s="50"/>
      <c r="H694" s="84"/>
    </row>
    <row r="695" s="47" customFormat="true" ht="12.75" hidden="false" customHeight="false" outlineLevel="0" collapsed="false">
      <c r="B695" s="48"/>
      <c r="D695" s="48"/>
      <c r="F695" s="49"/>
      <c r="G695" s="50"/>
      <c r="H695" s="84"/>
    </row>
    <row r="696" s="47" customFormat="true" ht="12.75" hidden="false" customHeight="false" outlineLevel="0" collapsed="false">
      <c r="B696" s="48"/>
      <c r="D696" s="48"/>
      <c r="F696" s="49"/>
      <c r="G696" s="50"/>
      <c r="H696" s="84"/>
    </row>
    <row r="697" s="47" customFormat="true" ht="12.75" hidden="false" customHeight="false" outlineLevel="0" collapsed="false">
      <c r="B697" s="48"/>
      <c r="D697" s="48"/>
      <c r="F697" s="49"/>
      <c r="G697" s="50"/>
      <c r="H697" s="84"/>
    </row>
    <row r="698" s="47" customFormat="true" ht="12.75" hidden="false" customHeight="false" outlineLevel="0" collapsed="false">
      <c r="B698" s="48"/>
      <c r="D698" s="48"/>
      <c r="F698" s="49"/>
      <c r="G698" s="50"/>
      <c r="H698" s="84"/>
    </row>
    <row r="699" s="47" customFormat="true" ht="12.75" hidden="false" customHeight="false" outlineLevel="0" collapsed="false">
      <c r="B699" s="48"/>
      <c r="D699" s="48"/>
      <c r="F699" s="49"/>
      <c r="G699" s="50"/>
      <c r="H699" s="84"/>
    </row>
    <row r="700" s="47" customFormat="true" ht="12.75" hidden="false" customHeight="false" outlineLevel="0" collapsed="false">
      <c r="B700" s="48"/>
      <c r="D700" s="48"/>
      <c r="F700" s="49"/>
      <c r="G700" s="50"/>
      <c r="H700" s="84"/>
    </row>
    <row r="701" s="47" customFormat="true" ht="12.75" hidden="false" customHeight="false" outlineLevel="0" collapsed="false">
      <c r="B701" s="48"/>
      <c r="D701" s="48"/>
      <c r="F701" s="49"/>
      <c r="G701" s="50"/>
      <c r="H701" s="84"/>
    </row>
    <row r="702" s="47" customFormat="true" ht="12.75" hidden="false" customHeight="false" outlineLevel="0" collapsed="false">
      <c r="B702" s="48"/>
      <c r="D702" s="48"/>
      <c r="F702" s="49"/>
      <c r="G702" s="50"/>
      <c r="H702" s="84"/>
    </row>
    <row r="703" s="47" customFormat="true" ht="12.75" hidden="false" customHeight="false" outlineLevel="0" collapsed="false">
      <c r="B703" s="48"/>
      <c r="D703" s="48"/>
      <c r="F703" s="49"/>
      <c r="G703" s="50"/>
      <c r="H703" s="84"/>
    </row>
    <row r="704" s="47" customFormat="true" ht="12.75" hidden="false" customHeight="false" outlineLevel="0" collapsed="false">
      <c r="B704" s="48"/>
      <c r="D704" s="48"/>
      <c r="F704" s="49"/>
      <c r="G704" s="50"/>
      <c r="H704" s="84"/>
    </row>
    <row r="705" s="47" customFormat="true" ht="12.75" hidden="false" customHeight="false" outlineLevel="0" collapsed="false">
      <c r="B705" s="48"/>
      <c r="D705" s="48"/>
      <c r="F705" s="49"/>
      <c r="G705" s="50"/>
      <c r="H705" s="84"/>
    </row>
    <row r="706" s="47" customFormat="true" ht="12.75" hidden="false" customHeight="false" outlineLevel="0" collapsed="false">
      <c r="B706" s="48"/>
      <c r="D706" s="48"/>
      <c r="F706" s="49"/>
      <c r="G706" s="50"/>
      <c r="H706" s="84"/>
    </row>
    <row r="707" s="47" customFormat="true" ht="12.75" hidden="false" customHeight="false" outlineLevel="0" collapsed="false">
      <c r="B707" s="48"/>
      <c r="D707" s="48"/>
      <c r="F707" s="49"/>
      <c r="G707" s="50"/>
      <c r="H707" s="84"/>
    </row>
    <row r="708" s="47" customFormat="true" ht="12.75" hidden="false" customHeight="false" outlineLevel="0" collapsed="false">
      <c r="B708" s="48"/>
      <c r="D708" s="48"/>
      <c r="F708" s="49"/>
      <c r="G708" s="50"/>
      <c r="H708" s="84"/>
    </row>
    <row r="709" s="47" customFormat="true" ht="12.75" hidden="false" customHeight="false" outlineLevel="0" collapsed="false">
      <c r="B709" s="48"/>
      <c r="D709" s="48"/>
      <c r="F709" s="49"/>
      <c r="G709" s="50"/>
      <c r="H709" s="84"/>
    </row>
    <row r="710" s="47" customFormat="true" ht="12.75" hidden="false" customHeight="false" outlineLevel="0" collapsed="false">
      <c r="B710" s="48"/>
      <c r="D710" s="48"/>
      <c r="F710" s="49"/>
      <c r="G710" s="50"/>
      <c r="H710" s="84"/>
    </row>
    <row r="711" s="47" customFormat="true" ht="12.75" hidden="false" customHeight="false" outlineLevel="0" collapsed="false">
      <c r="B711" s="48"/>
      <c r="D711" s="48"/>
      <c r="F711" s="49"/>
      <c r="G711" s="50"/>
      <c r="H711" s="84"/>
    </row>
    <row r="712" s="47" customFormat="true" ht="12.75" hidden="false" customHeight="false" outlineLevel="0" collapsed="false">
      <c r="B712" s="48"/>
      <c r="D712" s="48"/>
      <c r="F712" s="49"/>
      <c r="G712" s="50"/>
      <c r="H712" s="84"/>
    </row>
    <row r="713" s="47" customFormat="true" ht="12.75" hidden="false" customHeight="false" outlineLevel="0" collapsed="false">
      <c r="B713" s="48"/>
      <c r="D713" s="48"/>
      <c r="F713" s="49"/>
      <c r="G713" s="50"/>
      <c r="H713" s="84"/>
    </row>
    <row r="714" s="47" customFormat="true" ht="12.75" hidden="false" customHeight="false" outlineLevel="0" collapsed="false">
      <c r="B714" s="48"/>
      <c r="D714" s="48"/>
      <c r="F714" s="49"/>
      <c r="G714" s="50"/>
      <c r="H714" s="84"/>
    </row>
    <row r="715" s="47" customFormat="true" ht="12.75" hidden="false" customHeight="false" outlineLevel="0" collapsed="false">
      <c r="B715" s="48"/>
      <c r="D715" s="48"/>
      <c r="F715" s="49"/>
      <c r="G715" s="50"/>
      <c r="H715" s="84"/>
    </row>
    <row r="716" s="47" customFormat="true" ht="12.75" hidden="false" customHeight="false" outlineLevel="0" collapsed="false">
      <c r="B716" s="48"/>
      <c r="D716" s="48"/>
      <c r="F716" s="49"/>
      <c r="G716" s="50"/>
      <c r="H716" s="84"/>
    </row>
    <row r="717" s="47" customFormat="true" ht="12.75" hidden="false" customHeight="false" outlineLevel="0" collapsed="false">
      <c r="B717" s="48"/>
      <c r="D717" s="48"/>
      <c r="F717" s="49"/>
      <c r="G717" s="50"/>
      <c r="H717" s="84"/>
    </row>
    <row r="718" s="47" customFormat="true" ht="12.75" hidden="false" customHeight="false" outlineLevel="0" collapsed="false">
      <c r="B718" s="48"/>
      <c r="D718" s="48"/>
      <c r="F718" s="49"/>
      <c r="G718" s="50"/>
      <c r="H718" s="84"/>
    </row>
    <row r="719" s="47" customFormat="true" ht="12.75" hidden="false" customHeight="false" outlineLevel="0" collapsed="false">
      <c r="B719" s="48"/>
      <c r="D719" s="48"/>
      <c r="F719" s="49"/>
      <c r="G719" s="50"/>
      <c r="H719" s="84"/>
    </row>
    <row r="720" s="47" customFormat="true" ht="12.75" hidden="false" customHeight="false" outlineLevel="0" collapsed="false">
      <c r="B720" s="48"/>
      <c r="D720" s="48"/>
      <c r="F720" s="49"/>
      <c r="G720" s="50"/>
      <c r="H720" s="84"/>
    </row>
    <row r="721" s="47" customFormat="true" ht="12.75" hidden="false" customHeight="false" outlineLevel="0" collapsed="false">
      <c r="B721" s="48"/>
      <c r="D721" s="48"/>
      <c r="F721" s="49"/>
      <c r="G721" s="50"/>
      <c r="H721" s="84"/>
    </row>
    <row r="722" s="47" customFormat="true" ht="12.75" hidden="false" customHeight="false" outlineLevel="0" collapsed="false">
      <c r="B722" s="48"/>
      <c r="D722" s="48"/>
      <c r="F722" s="49"/>
      <c r="G722" s="50"/>
      <c r="H722" s="84"/>
    </row>
    <row r="723" s="47" customFormat="true" ht="12.75" hidden="false" customHeight="false" outlineLevel="0" collapsed="false">
      <c r="B723" s="48"/>
      <c r="D723" s="48"/>
      <c r="F723" s="49"/>
      <c r="G723" s="50"/>
      <c r="H723" s="84"/>
    </row>
    <row r="724" s="47" customFormat="true" ht="12.75" hidden="false" customHeight="false" outlineLevel="0" collapsed="false">
      <c r="B724" s="48"/>
      <c r="D724" s="48"/>
      <c r="F724" s="49"/>
      <c r="G724" s="50"/>
      <c r="H724" s="84"/>
    </row>
    <row r="725" s="47" customFormat="true" ht="12.75" hidden="false" customHeight="false" outlineLevel="0" collapsed="false">
      <c r="B725" s="48"/>
      <c r="D725" s="48"/>
      <c r="F725" s="49"/>
      <c r="G725" s="50"/>
      <c r="H725" s="84"/>
    </row>
    <row r="726" s="47" customFormat="true" ht="12.75" hidden="false" customHeight="false" outlineLevel="0" collapsed="false">
      <c r="B726" s="48"/>
      <c r="D726" s="48"/>
      <c r="F726" s="49"/>
      <c r="G726" s="50"/>
      <c r="H726" s="84"/>
    </row>
    <row r="727" s="47" customFormat="true" ht="12.75" hidden="false" customHeight="false" outlineLevel="0" collapsed="false">
      <c r="B727" s="48"/>
      <c r="D727" s="48"/>
      <c r="F727" s="49"/>
      <c r="G727" s="50"/>
      <c r="H727" s="84"/>
    </row>
    <row r="728" s="47" customFormat="true" ht="12.75" hidden="false" customHeight="false" outlineLevel="0" collapsed="false">
      <c r="B728" s="48"/>
      <c r="D728" s="48"/>
      <c r="F728" s="49"/>
      <c r="G728" s="50"/>
      <c r="H728" s="84"/>
    </row>
    <row r="729" s="47" customFormat="true" ht="12.75" hidden="false" customHeight="false" outlineLevel="0" collapsed="false">
      <c r="B729" s="48"/>
      <c r="D729" s="48"/>
      <c r="F729" s="49"/>
      <c r="G729" s="50"/>
      <c r="H729" s="84"/>
    </row>
    <row r="730" s="47" customFormat="true" ht="12.75" hidden="false" customHeight="false" outlineLevel="0" collapsed="false">
      <c r="B730" s="48"/>
      <c r="D730" s="48"/>
      <c r="F730" s="49"/>
      <c r="G730" s="50"/>
      <c r="H730" s="84"/>
    </row>
    <row r="731" s="47" customFormat="true" ht="12.75" hidden="false" customHeight="false" outlineLevel="0" collapsed="false">
      <c r="B731" s="48"/>
      <c r="D731" s="48"/>
      <c r="F731" s="49"/>
      <c r="G731" s="50"/>
      <c r="H731" s="84"/>
    </row>
    <row r="732" s="47" customFormat="true" ht="12.75" hidden="false" customHeight="false" outlineLevel="0" collapsed="false">
      <c r="B732" s="48"/>
      <c r="D732" s="48"/>
      <c r="F732" s="49"/>
      <c r="G732" s="50"/>
      <c r="H732" s="84"/>
    </row>
    <row r="733" s="47" customFormat="true" ht="12.75" hidden="false" customHeight="false" outlineLevel="0" collapsed="false">
      <c r="B733" s="48"/>
      <c r="D733" s="48"/>
      <c r="F733" s="49"/>
      <c r="G733" s="50"/>
      <c r="H733" s="84"/>
    </row>
    <row r="734" s="47" customFormat="true" ht="12.75" hidden="false" customHeight="false" outlineLevel="0" collapsed="false">
      <c r="B734" s="48"/>
      <c r="D734" s="48"/>
      <c r="F734" s="49"/>
      <c r="G734" s="50"/>
      <c r="H734" s="84"/>
    </row>
    <row r="735" s="47" customFormat="true" ht="12.75" hidden="false" customHeight="false" outlineLevel="0" collapsed="false">
      <c r="B735" s="48"/>
      <c r="D735" s="48"/>
      <c r="F735" s="49"/>
      <c r="G735" s="50"/>
      <c r="H735" s="84"/>
    </row>
    <row r="736" s="47" customFormat="true" ht="12.75" hidden="false" customHeight="false" outlineLevel="0" collapsed="false">
      <c r="B736" s="48"/>
      <c r="D736" s="48"/>
      <c r="F736" s="49"/>
      <c r="G736" s="50"/>
      <c r="H736" s="84"/>
    </row>
    <row r="737" s="47" customFormat="true" ht="12.75" hidden="false" customHeight="false" outlineLevel="0" collapsed="false">
      <c r="B737" s="48"/>
      <c r="D737" s="48"/>
      <c r="F737" s="49"/>
      <c r="G737" s="50"/>
      <c r="H737" s="84"/>
    </row>
    <row r="738" s="47" customFormat="true" ht="12.75" hidden="false" customHeight="false" outlineLevel="0" collapsed="false">
      <c r="B738" s="48"/>
      <c r="D738" s="48"/>
      <c r="F738" s="49"/>
      <c r="G738" s="50"/>
      <c r="H738" s="84"/>
    </row>
    <row r="739" s="47" customFormat="true" ht="12.75" hidden="false" customHeight="false" outlineLevel="0" collapsed="false">
      <c r="B739" s="48"/>
      <c r="D739" s="48"/>
      <c r="F739" s="49"/>
      <c r="G739" s="50"/>
      <c r="H739" s="84"/>
    </row>
    <row r="740" s="47" customFormat="true" ht="12.75" hidden="false" customHeight="false" outlineLevel="0" collapsed="false">
      <c r="B740" s="48"/>
      <c r="D740" s="48"/>
      <c r="F740" s="49"/>
      <c r="G740" s="50"/>
      <c r="H740" s="84"/>
    </row>
    <row r="741" s="47" customFormat="true" ht="12.75" hidden="false" customHeight="false" outlineLevel="0" collapsed="false">
      <c r="B741" s="48"/>
      <c r="D741" s="48"/>
      <c r="F741" s="49"/>
      <c r="G741" s="50"/>
      <c r="H741" s="84"/>
    </row>
    <row r="742" s="47" customFormat="true" ht="12.75" hidden="false" customHeight="false" outlineLevel="0" collapsed="false">
      <c r="B742" s="48"/>
      <c r="D742" s="48"/>
      <c r="F742" s="49"/>
      <c r="G742" s="50"/>
      <c r="H742" s="84"/>
    </row>
    <row r="743" s="47" customFormat="true" ht="12.75" hidden="false" customHeight="false" outlineLevel="0" collapsed="false">
      <c r="B743" s="48"/>
      <c r="D743" s="48"/>
      <c r="F743" s="49"/>
      <c r="G743" s="50"/>
      <c r="H743" s="84"/>
    </row>
    <row r="744" s="47" customFormat="true" ht="12.75" hidden="false" customHeight="false" outlineLevel="0" collapsed="false">
      <c r="B744" s="48"/>
      <c r="D744" s="48"/>
      <c r="F744" s="49"/>
      <c r="G744" s="50"/>
      <c r="H744" s="84"/>
    </row>
    <row r="745" s="47" customFormat="true" ht="12.75" hidden="false" customHeight="false" outlineLevel="0" collapsed="false">
      <c r="B745" s="48"/>
      <c r="D745" s="48"/>
      <c r="F745" s="49"/>
      <c r="G745" s="50"/>
      <c r="H745" s="84"/>
    </row>
    <row r="746" s="47" customFormat="true" ht="12.75" hidden="false" customHeight="false" outlineLevel="0" collapsed="false">
      <c r="B746" s="48"/>
      <c r="D746" s="48"/>
      <c r="F746" s="49"/>
      <c r="G746" s="50"/>
      <c r="H746" s="84"/>
    </row>
    <row r="747" s="47" customFormat="true" ht="12.75" hidden="false" customHeight="false" outlineLevel="0" collapsed="false">
      <c r="B747" s="48"/>
      <c r="D747" s="48"/>
      <c r="F747" s="49"/>
      <c r="G747" s="50"/>
      <c r="H747" s="84"/>
    </row>
    <row r="748" s="47" customFormat="true" ht="12.75" hidden="false" customHeight="false" outlineLevel="0" collapsed="false">
      <c r="B748" s="48"/>
      <c r="D748" s="48"/>
      <c r="F748" s="49"/>
      <c r="G748" s="50"/>
      <c r="H748" s="84"/>
    </row>
    <row r="749" s="47" customFormat="true" ht="12.75" hidden="false" customHeight="false" outlineLevel="0" collapsed="false">
      <c r="B749" s="48"/>
      <c r="D749" s="48"/>
      <c r="F749" s="49"/>
      <c r="G749" s="50"/>
      <c r="H749" s="84"/>
    </row>
    <row r="750" s="47" customFormat="true" ht="12.75" hidden="false" customHeight="false" outlineLevel="0" collapsed="false">
      <c r="B750" s="48"/>
      <c r="D750" s="48"/>
      <c r="F750" s="49"/>
      <c r="G750" s="50"/>
      <c r="H750" s="84"/>
    </row>
    <row r="751" s="47" customFormat="true" ht="12.75" hidden="false" customHeight="false" outlineLevel="0" collapsed="false">
      <c r="B751" s="48"/>
      <c r="D751" s="48"/>
      <c r="F751" s="49"/>
      <c r="G751" s="50"/>
      <c r="H751" s="84"/>
    </row>
    <row r="752" s="47" customFormat="true" ht="12.75" hidden="false" customHeight="false" outlineLevel="0" collapsed="false">
      <c r="B752" s="48"/>
      <c r="D752" s="48"/>
      <c r="F752" s="49"/>
      <c r="G752" s="50"/>
      <c r="H752" s="84"/>
    </row>
    <row r="753" s="47" customFormat="true" ht="12.75" hidden="false" customHeight="false" outlineLevel="0" collapsed="false">
      <c r="B753" s="48"/>
      <c r="D753" s="48"/>
      <c r="F753" s="49"/>
      <c r="G753" s="50"/>
      <c r="H753" s="84"/>
    </row>
    <row r="754" s="47" customFormat="true" ht="12.75" hidden="false" customHeight="false" outlineLevel="0" collapsed="false">
      <c r="B754" s="48"/>
      <c r="D754" s="48"/>
      <c r="F754" s="49"/>
      <c r="G754" s="50"/>
      <c r="H754" s="84"/>
    </row>
    <row r="755" s="47" customFormat="true" ht="12.75" hidden="false" customHeight="false" outlineLevel="0" collapsed="false">
      <c r="B755" s="48"/>
      <c r="D755" s="48"/>
      <c r="F755" s="49"/>
      <c r="G755" s="50"/>
      <c r="H755" s="84"/>
    </row>
    <row r="756" s="47" customFormat="true" ht="12.75" hidden="false" customHeight="false" outlineLevel="0" collapsed="false">
      <c r="B756" s="48"/>
      <c r="D756" s="48"/>
      <c r="F756" s="49"/>
      <c r="G756" s="50"/>
      <c r="H756" s="84"/>
    </row>
    <row r="757" s="47" customFormat="true" ht="12.75" hidden="false" customHeight="false" outlineLevel="0" collapsed="false">
      <c r="B757" s="48"/>
      <c r="D757" s="48"/>
      <c r="F757" s="49"/>
      <c r="G757" s="50"/>
      <c r="H757" s="84"/>
    </row>
    <row r="758" s="47" customFormat="true" ht="12.75" hidden="false" customHeight="false" outlineLevel="0" collapsed="false">
      <c r="B758" s="48"/>
      <c r="D758" s="48"/>
      <c r="F758" s="49"/>
      <c r="G758" s="50"/>
      <c r="H758" s="84"/>
    </row>
    <row r="759" s="47" customFormat="true" ht="12.75" hidden="false" customHeight="false" outlineLevel="0" collapsed="false">
      <c r="B759" s="48"/>
      <c r="D759" s="48"/>
      <c r="F759" s="49"/>
      <c r="G759" s="50"/>
      <c r="H759" s="84"/>
    </row>
    <row r="760" s="47" customFormat="true" ht="12.75" hidden="false" customHeight="false" outlineLevel="0" collapsed="false">
      <c r="B760" s="48"/>
      <c r="D760" s="48"/>
      <c r="F760" s="49"/>
      <c r="G760" s="50"/>
      <c r="H760" s="84"/>
    </row>
    <row r="761" s="47" customFormat="true" ht="12.75" hidden="false" customHeight="false" outlineLevel="0" collapsed="false">
      <c r="B761" s="48"/>
      <c r="D761" s="48"/>
      <c r="F761" s="49"/>
      <c r="G761" s="50"/>
      <c r="H761" s="84"/>
    </row>
    <row r="762" s="47" customFormat="true" ht="12.75" hidden="false" customHeight="false" outlineLevel="0" collapsed="false">
      <c r="B762" s="48"/>
      <c r="D762" s="48"/>
      <c r="F762" s="49"/>
      <c r="G762" s="50"/>
      <c r="H762" s="84"/>
    </row>
    <row r="763" s="47" customFormat="true" ht="12.75" hidden="false" customHeight="false" outlineLevel="0" collapsed="false">
      <c r="B763" s="48"/>
      <c r="D763" s="48"/>
      <c r="F763" s="49"/>
      <c r="G763" s="50"/>
      <c r="H763" s="84"/>
    </row>
    <row r="764" s="47" customFormat="true" ht="12.75" hidden="false" customHeight="false" outlineLevel="0" collapsed="false">
      <c r="B764" s="48"/>
      <c r="D764" s="48"/>
      <c r="F764" s="49"/>
      <c r="G764" s="50"/>
      <c r="H764" s="84"/>
    </row>
    <row r="765" s="47" customFormat="true" ht="12.75" hidden="false" customHeight="false" outlineLevel="0" collapsed="false">
      <c r="B765" s="48"/>
      <c r="D765" s="48"/>
      <c r="F765" s="49"/>
      <c r="G765" s="50"/>
      <c r="H765" s="84"/>
    </row>
    <row r="766" s="47" customFormat="true" ht="12.75" hidden="false" customHeight="false" outlineLevel="0" collapsed="false">
      <c r="B766" s="48"/>
      <c r="D766" s="48"/>
      <c r="F766" s="49"/>
      <c r="G766" s="50"/>
      <c r="H766" s="84"/>
    </row>
    <row r="767" s="47" customFormat="true" ht="12.75" hidden="false" customHeight="false" outlineLevel="0" collapsed="false">
      <c r="B767" s="48"/>
      <c r="D767" s="48"/>
      <c r="F767" s="49"/>
      <c r="G767" s="50"/>
      <c r="H767" s="84"/>
    </row>
    <row r="768" s="47" customFormat="true" ht="12.75" hidden="false" customHeight="false" outlineLevel="0" collapsed="false">
      <c r="B768" s="48"/>
      <c r="D768" s="48"/>
      <c r="F768" s="49"/>
      <c r="G768" s="50"/>
      <c r="H768" s="84"/>
    </row>
    <row r="769" s="47" customFormat="true" ht="12.75" hidden="false" customHeight="false" outlineLevel="0" collapsed="false">
      <c r="B769" s="48"/>
      <c r="D769" s="48"/>
      <c r="F769" s="49"/>
      <c r="G769" s="50"/>
      <c r="H769" s="84"/>
    </row>
    <row r="770" s="47" customFormat="true" ht="12.75" hidden="false" customHeight="false" outlineLevel="0" collapsed="false">
      <c r="B770" s="48"/>
      <c r="D770" s="48"/>
      <c r="F770" s="49"/>
      <c r="G770" s="50"/>
      <c r="H770" s="84"/>
    </row>
    <row r="771" s="47" customFormat="true" ht="12.75" hidden="false" customHeight="false" outlineLevel="0" collapsed="false">
      <c r="B771" s="48"/>
      <c r="D771" s="48"/>
      <c r="F771" s="49"/>
      <c r="G771" s="50"/>
      <c r="H771" s="84"/>
    </row>
    <row r="772" s="47" customFormat="true" ht="12.75" hidden="false" customHeight="false" outlineLevel="0" collapsed="false">
      <c r="B772" s="48"/>
      <c r="D772" s="48"/>
      <c r="F772" s="49"/>
      <c r="G772" s="50"/>
      <c r="H772" s="84"/>
    </row>
    <row r="773" s="47" customFormat="true" ht="12.75" hidden="false" customHeight="false" outlineLevel="0" collapsed="false">
      <c r="B773" s="48"/>
      <c r="D773" s="48"/>
      <c r="F773" s="49"/>
      <c r="G773" s="50"/>
      <c r="H773" s="84"/>
    </row>
    <row r="774" s="47" customFormat="true" ht="12.75" hidden="false" customHeight="false" outlineLevel="0" collapsed="false">
      <c r="B774" s="48"/>
      <c r="D774" s="48"/>
      <c r="F774" s="49"/>
      <c r="G774" s="50"/>
      <c r="H774" s="84"/>
    </row>
    <row r="775" s="47" customFormat="true" ht="12.75" hidden="false" customHeight="false" outlineLevel="0" collapsed="false">
      <c r="B775" s="48"/>
      <c r="D775" s="48"/>
      <c r="F775" s="49"/>
      <c r="G775" s="50"/>
      <c r="H775" s="84"/>
    </row>
    <row r="776" s="47" customFormat="true" ht="12.75" hidden="false" customHeight="false" outlineLevel="0" collapsed="false">
      <c r="B776" s="48"/>
      <c r="D776" s="48"/>
      <c r="F776" s="49"/>
      <c r="G776" s="50"/>
      <c r="H776" s="84"/>
    </row>
    <row r="777" s="47" customFormat="true" ht="12.75" hidden="false" customHeight="false" outlineLevel="0" collapsed="false">
      <c r="B777" s="48"/>
      <c r="D777" s="48"/>
      <c r="F777" s="49"/>
      <c r="G777" s="50"/>
      <c r="H777" s="84"/>
    </row>
    <row r="778" s="47" customFormat="true" ht="12.75" hidden="false" customHeight="false" outlineLevel="0" collapsed="false">
      <c r="B778" s="48"/>
      <c r="D778" s="48"/>
      <c r="F778" s="49"/>
      <c r="G778" s="50"/>
      <c r="H778" s="84"/>
    </row>
    <row r="779" s="47" customFormat="true" ht="12.75" hidden="false" customHeight="false" outlineLevel="0" collapsed="false">
      <c r="B779" s="48"/>
      <c r="D779" s="48"/>
      <c r="F779" s="49"/>
      <c r="G779" s="50"/>
      <c r="H779" s="84"/>
    </row>
    <row r="780" s="47" customFormat="true" ht="12.75" hidden="false" customHeight="false" outlineLevel="0" collapsed="false">
      <c r="B780" s="48"/>
      <c r="D780" s="48"/>
      <c r="F780" s="49"/>
      <c r="G780" s="50"/>
      <c r="H780" s="84"/>
    </row>
    <row r="781" s="47" customFormat="true" ht="12.75" hidden="false" customHeight="false" outlineLevel="0" collapsed="false">
      <c r="B781" s="48"/>
      <c r="D781" s="48"/>
      <c r="F781" s="49"/>
      <c r="G781" s="50"/>
      <c r="H781" s="84"/>
    </row>
    <row r="782" s="47" customFormat="true" ht="12.75" hidden="false" customHeight="false" outlineLevel="0" collapsed="false">
      <c r="B782" s="48"/>
      <c r="D782" s="48"/>
      <c r="F782" s="49"/>
      <c r="G782" s="50"/>
      <c r="H782" s="84"/>
    </row>
    <row r="783" s="47" customFormat="true" ht="12.75" hidden="false" customHeight="false" outlineLevel="0" collapsed="false">
      <c r="B783" s="48"/>
      <c r="D783" s="48"/>
      <c r="F783" s="49"/>
      <c r="G783" s="50"/>
      <c r="H783" s="84"/>
    </row>
    <row r="784" s="47" customFormat="true" ht="12.75" hidden="false" customHeight="false" outlineLevel="0" collapsed="false">
      <c r="B784" s="48"/>
      <c r="D784" s="48"/>
      <c r="F784" s="49"/>
      <c r="G784" s="50"/>
      <c r="H784" s="84"/>
    </row>
    <row r="785" s="47" customFormat="true" ht="12.75" hidden="false" customHeight="false" outlineLevel="0" collapsed="false">
      <c r="B785" s="48"/>
      <c r="D785" s="48"/>
      <c r="F785" s="49"/>
      <c r="G785" s="50"/>
      <c r="H785" s="84"/>
    </row>
    <row r="786" s="47" customFormat="true" ht="12.75" hidden="false" customHeight="false" outlineLevel="0" collapsed="false">
      <c r="B786" s="48"/>
      <c r="D786" s="48"/>
      <c r="F786" s="49"/>
      <c r="G786" s="50"/>
      <c r="H786" s="84"/>
    </row>
    <row r="787" s="47" customFormat="true" ht="12.75" hidden="false" customHeight="false" outlineLevel="0" collapsed="false">
      <c r="B787" s="48"/>
      <c r="D787" s="48"/>
      <c r="F787" s="49"/>
      <c r="G787" s="50"/>
      <c r="H787" s="84"/>
    </row>
    <row r="788" s="47" customFormat="true" ht="12.75" hidden="false" customHeight="false" outlineLevel="0" collapsed="false">
      <c r="B788" s="48"/>
      <c r="D788" s="48"/>
      <c r="F788" s="49"/>
      <c r="G788" s="50"/>
      <c r="H788" s="84"/>
    </row>
    <row r="789" s="47" customFormat="true" ht="12.75" hidden="false" customHeight="false" outlineLevel="0" collapsed="false">
      <c r="B789" s="48"/>
      <c r="D789" s="48"/>
      <c r="F789" s="49"/>
      <c r="G789" s="50"/>
      <c r="H789" s="84"/>
    </row>
    <row r="790" s="47" customFormat="true" ht="12.75" hidden="false" customHeight="false" outlineLevel="0" collapsed="false">
      <c r="B790" s="48"/>
      <c r="D790" s="48"/>
      <c r="F790" s="49"/>
      <c r="G790" s="50"/>
      <c r="H790" s="84"/>
    </row>
    <row r="791" s="47" customFormat="true" ht="12.75" hidden="false" customHeight="false" outlineLevel="0" collapsed="false">
      <c r="B791" s="48"/>
      <c r="D791" s="48"/>
      <c r="F791" s="49"/>
      <c r="G791" s="50"/>
      <c r="H791" s="84"/>
    </row>
    <row r="792" s="47" customFormat="true" ht="12.75" hidden="false" customHeight="false" outlineLevel="0" collapsed="false">
      <c r="B792" s="48"/>
      <c r="D792" s="48"/>
      <c r="F792" s="49"/>
      <c r="G792" s="50"/>
      <c r="H792" s="84"/>
    </row>
    <row r="793" s="47" customFormat="true" ht="12.75" hidden="false" customHeight="false" outlineLevel="0" collapsed="false">
      <c r="B793" s="48"/>
      <c r="D793" s="48"/>
      <c r="F793" s="49"/>
      <c r="G793" s="50"/>
      <c r="H793" s="84"/>
    </row>
    <row r="794" s="47" customFormat="true" ht="12.75" hidden="false" customHeight="false" outlineLevel="0" collapsed="false">
      <c r="B794" s="48"/>
      <c r="D794" s="48"/>
      <c r="F794" s="49"/>
      <c r="G794" s="50"/>
      <c r="H794" s="84"/>
    </row>
    <row r="795" s="47" customFormat="true" ht="12.75" hidden="false" customHeight="false" outlineLevel="0" collapsed="false">
      <c r="B795" s="48"/>
      <c r="D795" s="48"/>
      <c r="F795" s="49"/>
      <c r="G795" s="50"/>
      <c r="H795" s="84"/>
    </row>
    <row r="796" s="47" customFormat="true" ht="12.75" hidden="false" customHeight="false" outlineLevel="0" collapsed="false">
      <c r="B796" s="48"/>
      <c r="D796" s="48"/>
      <c r="F796" s="49"/>
      <c r="G796" s="50"/>
      <c r="H796" s="84"/>
    </row>
    <row r="797" s="47" customFormat="true" ht="12.75" hidden="false" customHeight="false" outlineLevel="0" collapsed="false">
      <c r="B797" s="48"/>
      <c r="D797" s="48"/>
      <c r="F797" s="49"/>
      <c r="G797" s="50"/>
      <c r="H797" s="84"/>
    </row>
    <row r="798" s="47" customFormat="true" ht="12.75" hidden="false" customHeight="false" outlineLevel="0" collapsed="false">
      <c r="B798" s="48"/>
      <c r="D798" s="48"/>
      <c r="F798" s="49"/>
      <c r="G798" s="50"/>
      <c r="H798" s="84"/>
    </row>
    <row r="799" s="47" customFormat="true" ht="12.75" hidden="false" customHeight="false" outlineLevel="0" collapsed="false">
      <c r="B799" s="48"/>
      <c r="D799" s="48"/>
      <c r="F799" s="49"/>
      <c r="G799" s="50"/>
      <c r="H799" s="84"/>
    </row>
    <row r="800" s="47" customFormat="true" ht="12.75" hidden="false" customHeight="false" outlineLevel="0" collapsed="false">
      <c r="B800" s="48"/>
      <c r="D800" s="48"/>
      <c r="F800" s="49"/>
      <c r="G800" s="50"/>
      <c r="H800" s="84"/>
    </row>
    <row r="801" s="47" customFormat="true" ht="12.75" hidden="false" customHeight="false" outlineLevel="0" collapsed="false">
      <c r="B801" s="48"/>
      <c r="D801" s="48"/>
      <c r="F801" s="49"/>
      <c r="G801" s="50"/>
      <c r="H801" s="84"/>
    </row>
    <row r="802" s="47" customFormat="true" ht="12.75" hidden="false" customHeight="false" outlineLevel="0" collapsed="false">
      <c r="B802" s="48"/>
      <c r="D802" s="48"/>
      <c r="F802" s="49"/>
      <c r="G802" s="50"/>
      <c r="H802" s="84"/>
    </row>
    <row r="803" s="47" customFormat="true" ht="12.75" hidden="false" customHeight="false" outlineLevel="0" collapsed="false">
      <c r="B803" s="48"/>
      <c r="D803" s="48"/>
      <c r="F803" s="49"/>
      <c r="G803" s="50"/>
      <c r="H803" s="84"/>
    </row>
    <row r="804" s="47" customFormat="true" ht="12.75" hidden="false" customHeight="false" outlineLevel="0" collapsed="false">
      <c r="B804" s="48"/>
      <c r="D804" s="48"/>
      <c r="F804" s="49"/>
      <c r="G804" s="50"/>
      <c r="H804" s="84"/>
    </row>
    <row r="805" s="47" customFormat="true" ht="12.75" hidden="false" customHeight="false" outlineLevel="0" collapsed="false">
      <c r="B805" s="48"/>
      <c r="D805" s="48"/>
      <c r="F805" s="49"/>
      <c r="G805" s="50"/>
      <c r="H805" s="84"/>
    </row>
    <row r="806" s="47" customFormat="true" ht="12.75" hidden="false" customHeight="false" outlineLevel="0" collapsed="false">
      <c r="B806" s="48"/>
      <c r="D806" s="48"/>
      <c r="F806" s="49"/>
      <c r="G806" s="50"/>
      <c r="H806" s="84"/>
    </row>
    <row r="807" s="47" customFormat="true" ht="12.75" hidden="false" customHeight="false" outlineLevel="0" collapsed="false">
      <c r="B807" s="48"/>
      <c r="D807" s="48"/>
      <c r="F807" s="49"/>
      <c r="G807" s="50"/>
      <c r="H807" s="84"/>
    </row>
    <row r="808" s="47" customFormat="true" ht="12.75" hidden="false" customHeight="false" outlineLevel="0" collapsed="false">
      <c r="B808" s="48"/>
      <c r="D808" s="48"/>
      <c r="F808" s="49"/>
      <c r="G808" s="50"/>
      <c r="H808" s="84"/>
    </row>
    <row r="809" s="47" customFormat="true" ht="12.75" hidden="false" customHeight="false" outlineLevel="0" collapsed="false">
      <c r="B809" s="48"/>
      <c r="D809" s="48"/>
      <c r="F809" s="49"/>
      <c r="G809" s="50"/>
      <c r="H809" s="84"/>
    </row>
    <row r="810" s="47" customFormat="true" ht="12.75" hidden="false" customHeight="false" outlineLevel="0" collapsed="false">
      <c r="B810" s="48"/>
      <c r="D810" s="48"/>
      <c r="F810" s="49"/>
      <c r="G810" s="50"/>
      <c r="H810" s="84"/>
    </row>
    <row r="811" s="47" customFormat="true" ht="12.75" hidden="false" customHeight="false" outlineLevel="0" collapsed="false">
      <c r="B811" s="48"/>
      <c r="D811" s="48"/>
      <c r="F811" s="49"/>
      <c r="G811" s="50"/>
      <c r="H811" s="84"/>
    </row>
    <row r="812" s="47" customFormat="true" ht="12.75" hidden="false" customHeight="false" outlineLevel="0" collapsed="false">
      <c r="B812" s="48"/>
      <c r="D812" s="48"/>
      <c r="F812" s="49"/>
      <c r="G812" s="50"/>
      <c r="H812" s="84"/>
    </row>
    <row r="813" s="47" customFormat="true" ht="12.75" hidden="false" customHeight="false" outlineLevel="0" collapsed="false">
      <c r="B813" s="48"/>
      <c r="D813" s="48"/>
      <c r="F813" s="49"/>
      <c r="G813" s="50"/>
      <c r="H813" s="84"/>
    </row>
    <row r="814" s="47" customFormat="true" ht="12.75" hidden="false" customHeight="false" outlineLevel="0" collapsed="false">
      <c r="B814" s="48"/>
      <c r="D814" s="48"/>
      <c r="F814" s="49"/>
      <c r="G814" s="50"/>
      <c r="H814" s="84"/>
    </row>
    <row r="815" s="47" customFormat="true" ht="12.75" hidden="false" customHeight="false" outlineLevel="0" collapsed="false">
      <c r="B815" s="48"/>
      <c r="D815" s="48"/>
      <c r="F815" s="49"/>
      <c r="G815" s="50"/>
      <c r="H815" s="84"/>
    </row>
    <row r="816" s="47" customFormat="true" ht="12.75" hidden="false" customHeight="false" outlineLevel="0" collapsed="false">
      <c r="B816" s="48"/>
      <c r="D816" s="48"/>
      <c r="F816" s="49"/>
      <c r="G816" s="50"/>
      <c r="H816" s="84"/>
    </row>
    <row r="817" s="47" customFormat="true" ht="12.75" hidden="false" customHeight="false" outlineLevel="0" collapsed="false">
      <c r="B817" s="48"/>
      <c r="D817" s="48"/>
      <c r="F817" s="49"/>
      <c r="G817" s="50"/>
      <c r="H817" s="84"/>
    </row>
    <row r="818" s="47" customFormat="true" ht="12.75" hidden="false" customHeight="false" outlineLevel="0" collapsed="false">
      <c r="B818" s="48"/>
      <c r="D818" s="48"/>
      <c r="F818" s="49"/>
      <c r="G818" s="50"/>
      <c r="H818" s="84"/>
    </row>
    <row r="819" s="47" customFormat="true" ht="12.75" hidden="false" customHeight="false" outlineLevel="0" collapsed="false">
      <c r="B819" s="48"/>
      <c r="D819" s="48"/>
      <c r="F819" s="49"/>
      <c r="G819" s="50"/>
      <c r="H819" s="84"/>
    </row>
    <row r="820" s="47" customFormat="true" ht="12.75" hidden="false" customHeight="false" outlineLevel="0" collapsed="false">
      <c r="B820" s="48"/>
      <c r="D820" s="48"/>
      <c r="F820" s="49"/>
      <c r="G820" s="50"/>
      <c r="H820" s="84"/>
    </row>
    <row r="821" s="47" customFormat="true" ht="12.75" hidden="false" customHeight="false" outlineLevel="0" collapsed="false">
      <c r="B821" s="48"/>
      <c r="D821" s="48"/>
      <c r="F821" s="49"/>
      <c r="G821" s="50"/>
      <c r="H821" s="84"/>
    </row>
    <row r="822" s="47" customFormat="true" ht="12.75" hidden="false" customHeight="false" outlineLevel="0" collapsed="false">
      <c r="B822" s="48"/>
      <c r="D822" s="48"/>
      <c r="F822" s="49"/>
      <c r="G822" s="50"/>
      <c r="H822" s="84"/>
    </row>
    <row r="823" s="47" customFormat="true" ht="12.75" hidden="false" customHeight="false" outlineLevel="0" collapsed="false">
      <c r="B823" s="48"/>
      <c r="D823" s="48"/>
      <c r="F823" s="49"/>
      <c r="G823" s="50"/>
      <c r="H823" s="84"/>
    </row>
    <row r="824" s="47" customFormat="true" ht="12.75" hidden="false" customHeight="false" outlineLevel="0" collapsed="false">
      <c r="B824" s="48"/>
      <c r="D824" s="48"/>
      <c r="F824" s="49"/>
      <c r="G824" s="50"/>
      <c r="H824" s="84"/>
    </row>
    <row r="825" s="47" customFormat="true" ht="12.75" hidden="false" customHeight="false" outlineLevel="0" collapsed="false">
      <c r="B825" s="48"/>
      <c r="D825" s="48"/>
      <c r="F825" s="49"/>
      <c r="G825" s="50"/>
      <c r="H825" s="84"/>
    </row>
    <row r="826" s="47" customFormat="true" ht="12.75" hidden="false" customHeight="false" outlineLevel="0" collapsed="false">
      <c r="B826" s="48"/>
      <c r="D826" s="48"/>
      <c r="F826" s="49"/>
      <c r="G826" s="50"/>
      <c r="H826" s="84"/>
    </row>
    <row r="827" s="47" customFormat="true" ht="12.75" hidden="false" customHeight="false" outlineLevel="0" collapsed="false">
      <c r="B827" s="48"/>
      <c r="D827" s="48"/>
      <c r="F827" s="49"/>
      <c r="G827" s="50"/>
      <c r="H827" s="84"/>
    </row>
    <row r="828" s="47" customFormat="true" ht="12.75" hidden="false" customHeight="false" outlineLevel="0" collapsed="false">
      <c r="B828" s="48"/>
      <c r="D828" s="48"/>
      <c r="F828" s="49"/>
      <c r="G828" s="50"/>
      <c r="H828" s="84"/>
    </row>
    <row r="829" s="47" customFormat="true" ht="12.75" hidden="false" customHeight="false" outlineLevel="0" collapsed="false">
      <c r="B829" s="48"/>
      <c r="D829" s="48"/>
      <c r="F829" s="49"/>
      <c r="G829" s="50"/>
      <c r="H829" s="84"/>
    </row>
    <row r="830" s="47" customFormat="true" ht="12.75" hidden="false" customHeight="false" outlineLevel="0" collapsed="false">
      <c r="B830" s="48"/>
      <c r="D830" s="48"/>
      <c r="F830" s="49"/>
      <c r="G830" s="50"/>
      <c r="H830" s="84"/>
    </row>
    <row r="831" s="47" customFormat="true" ht="12.75" hidden="false" customHeight="false" outlineLevel="0" collapsed="false">
      <c r="B831" s="48"/>
      <c r="D831" s="48"/>
      <c r="F831" s="49"/>
      <c r="G831" s="50"/>
      <c r="H831" s="84"/>
    </row>
    <row r="832" s="47" customFormat="true" ht="12.75" hidden="false" customHeight="false" outlineLevel="0" collapsed="false">
      <c r="B832" s="48"/>
      <c r="D832" s="48"/>
      <c r="F832" s="49"/>
      <c r="G832" s="50"/>
      <c r="H832" s="84"/>
    </row>
    <row r="833" s="47" customFormat="true" ht="12.75" hidden="false" customHeight="false" outlineLevel="0" collapsed="false">
      <c r="B833" s="48"/>
      <c r="D833" s="48"/>
      <c r="F833" s="49"/>
      <c r="G833" s="50"/>
      <c r="H833" s="84"/>
    </row>
    <row r="834" s="47" customFormat="true" ht="12.75" hidden="false" customHeight="false" outlineLevel="0" collapsed="false">
      <c r="B834" s="48"/>
      <c r="D834" s="48"/>
      <c r="F834" s="49"/>
      <c r="G834" s="50"/>
      <c r="H834" s="84"/>
    </row>
    <row r="835" s="47" customFormat="true" ht="12.75" hidden="false" customHeight="false" outlineLevel="0" collapsed="false">
      <c r="B835" s="48"/>
      <c r="D835" s="48"/>
      <c r="F835" s="49"/>
      <c r="G835" s="50"/>
      <c r="H835" s="84"/>
    </row>
    <row r="836" s="47" customFormat="true" ht="12.75" hidden="false" customHeight="false" outlineLevel="0" collapsed="false">
      <c r="B836" s="48"/>
      <c r="D836" s="48"/>
      <c r="F836" s="49"/>
      <c r="G836" s="50"/>
      <c r="H836" s="84"/>
    </row>
    <row r="837" s="47" customFormat="true" ht="12.75" hidden="false" customHeight="false" outlineLevel="0" collapsed="false">
      <c r="B837" s="48"/>
      <c r="D837" s="48"/>
      <c r="F837" s="49"/>
      <c r="G837" s="50"/>
      <c r="H837" s="84"/>
    </row>
    <row r="838" s="47" customFormat="true" ht="12.75" hidden="false" customHeight="false" outlineLevel="0" collapsed="false">
      <c r="B838" s="48"/>
      <c r="D838" s="48"/>
      <c r="F838" s="49"/>
      <c r="G838" s="50"/>
      <c r="H838" s="84"/>
    </row>
    <row r="839" s="47" customFormat="true" ht="12.75" hidden="false" customHeight="false" outlineLevel="0" collapsed="false">
      <c r="B839" s="48"/>
      <c r="D839" s="48"/>
      <c r="F839" s="49"/>
      <c r="G839" s="50"/>
      <c r="H839" s="84"/>
    </row>
    <row r="840" s="47" customFormat="true" ht="12.75" hidden="false" customHeight="false" outlineLevel="0" collapsed="false">
      <c r="B840" s="48"/>
      <c r="D840" s="48"/>
      <c r="F840" s="49"/>
      <c r="G840" s="50"/>
      <c r="H840" s="84"/>
    </row>
    <row r="841" s="47" customFormat="true" ht="12.75" hidden="false" customHeight="false" outlineLevel="0" collapsed="false">
      <c r="B841" s="48"/>
      <c r="D841" s="48"/>
      <c r="F841" s="49"/>
      <c r="G841" s="50"/>
      <c r="H841" s="84"/>
    </row>
    <row r="842" s="47" customFormat="true" ht="12.75" hidden="false" customHeight="false" outlineLevel="0" collapsed="false">
      <c r="B842" s="48"/>
      <c r="D842" s="48"/>
      <c r="F842" s="49"/>
      <c r="G842" s="50"/>
      <c r="H842" s="84"/>
    </row>
    <row r="843" s="47" customFormat="true" ht="12.75" hidden="false" customHeight="false" outlineLevel="0" collapsed="false">
      <c r="B843" s="48"/>
      <c r="D843" s="48"/>
      <c r="F843" s="49"/>
      <c r="G843" s="50"/>
      <c r="H843" s="84"/>
    </row>
    <row r="844" s="47" customFormat="true" ht="12.75" hidden="false" customHeight="false" outlineLevel="0" collapsed="false">
      <c r="B844" s="48"/>
      <c r="D844" s="48"/>
      <c r="F844" s="49"/>
      <c r="G844" s="50"/>
      <c r="H844" s="84"/>
    </row>
    <row r="845" s="47" customFormat="true" ht="12.75" hidden="false" customHeight="false" outlineLevel="0" collapsed="false">
      <c r="B845" s="48"/>
      <c r="D845" s="48"/>
      <c r="F845" s="49"/>
      <c r="G845" s="50"/>
      <c r="H845" s="84"/>
    </row>
    <row r="846" s="47" customFormat="true" ht="12.75" hidden="false" customHeight="false" outlineLevel="0" collapsed="false">
      <c r="B846" s="48"/>
      <c r="D846" s="48"/>
      <c r="F846" s="49"/>
      <c r="G846" s="50"/>
      <c r="H846" s="84"/>
    </row>
    <row r="847" s="47" customFormat="true" ht="12.75" hidden="false" customHeight="false" outlineLevel="0" collapsed="false">
      <c r="B847" s="48"/>
      <c r="D847" s="48"/>
      <c r="F847" s="49"/>
      <c r="G847" s="50"/>
      <c r="H847" s="84"/>
    </row>
    <row r="848" s="47" customFormat="true" ht="12.75" hidden="false" customHeight="false" outlineLevel="0" collapsed="false">
      <c r="B848" s="48"/>
      <c r="D848" s="48"/>
      <c r="F848" s="49"/>
      <c r="G848" s="50"/>
      <c r="H848" s="84"/>
    </row>
    <row r="849" s="47" customFormat="true" ht="12.75" hidden="false" customHeight="false" outlineLevel="0" collapsed="false">
      <c r="B849" s="48"/>
      <c r="D849" s="48"/>
      <c r="F849" s="49"/>
      <c r="G849" s="50"/>
      <c r="H849" s="84"/>
    </row>
    <row r="850" s="47" customFormat="true" ht="12.75" hidden="false" customHeight="false" outlineLevel="0" collapsed="false">
      <c r="B850" s="48"/>
      <c r="D850" s="48"/>
      <c r="F850" s="49"/>
      <c r="G850" s="50"/>
      <c r="H850" s="84"/>
    </row>
    <row r="851" s="47" customFormat="true" ht="12.75" hidden="false" customHeight="false" outlineLevel="0" collapsed="false">
      <c r="B851" s="48"/>
      <c r="D851" s="48"/>
      <c r="F851" s="49"/>
      <c r="G851" s="50"/>
      <c r="H851" s="84"/>
    </row>
    <row r="852" s="47" customFormat="true" ht="12.75" hidden="false" customHeight="false" outlineLevel="0" collapsed="false">
      <c r="B852" s="48"/>
      <c r="D852" s="48"/>
      <c r="F852" s="49"/>
      <c r="G852" s="50"/>
      <c r="H852" s="84"/>
    </row>
    <row r="853" s="47" customFormat="true" ht="12.75" hidden="false" customHeight="false" outlineLevel="0" collapsed="false">
      <c r="B853" s="48"/>
      <c r="D853" s="48"/>
      <c r="F853" s="49"/>
      <c r="G853" s="50"/>
      <c r="H853" s="84"/>
    </row>
    <row r="854" s="47" customFormat="true" ht="12.75" hidden="false" customHeight="false" outlineLevel="0" collapsed="false">
      <c r="B854" s="48"/>
      <c r="D854" s="48"/>
      <c r="F854" s="49"/>
      <c r="G854" s="50"/>
      <c r="H854" s="84"/>
    </row>
    <row r="855" s="47" customFormat="true" ht="12.75" hidden="false" customHeight="false" outlineLevel="0" collapsed="false">
      <c r="B855" s="48"/>
      <c r="D855" s="48"/>
      <c r="F855" s="49"/>
      <c r="G855" s="50"/>
      <c r="H855" s="84"/>
    </row>
    <row r="856" s="47" customFormat="true" ht="12.75" hidden="false" customHeight="false" outlineLevel="0" collapsed="false">
      <c r="B856" s="48"/>
      <c r="D856" s="48"/>
      <c r="F856" s="49"/>
      <c r="G856" s="50"/>
      <c r="H856" s="84"/>
    </row>
    <row r="857" s="47" customFormat="true" ht="12.75" hidden="false" customHeight="false" outlineLevel="0" collapsed="false">
      <c r="B857" s="48"/>
      <c r="D857" s="48"/>
      <c r="F857" s="49"/>
      <c r="G857" s="50"/>
      <c r="H857" s="84"/>
    </row>
    <row r="858" s="47" customFormat="true" ht="12.75" hidden="false" customHeight="false" outlineLevel="0" collapsed="false">
      <c r="B858" s="48"/>
      <c r="D858" s="48"/>
      <c r="F858" s="49"/>
      <c r="G858" s="50"/>
      <c r="H858" s="84"/>
    </row>
    <row r="859" s="47" customFormat="true" ht="12.75" hidden="false" customHeight="false" outlineLevel="0" collapsed="false">
      <c r="B859" s="48"/>
      <c r="D859" s="48"/>
      <c r="F859" s="49"/>
      <c r="G859" s="50"/>
      <c r="H859" s="84"/>
    </row>
    <row r="860" s="47" customFormat="true" ht="12.75" hidden="false" customHeight="false" outlineLevel="0" collapsed="false">
      <c r="B860" s="48"/>
      <c r="D860" s="48"/>
      <c r="F860" s="49"/>
      <c r="G860" s="50"/>
      <c r="H860" s="84"/>
    </row>
    <row r="861" s="47" customFormat="true" ht="12.75" hidden="false" customHeight="false" outlineLevel="0" collapsed="false">
      <c r="B861" s="48"/>
      <c r="D861" s="48"/>
      <c r="F861" s="49"/>
      <c r="G861" s="50"/>
      <c r="H861" s="84"/>
    </row>
    <row r="862" s="47" customFormat="true" ht="12.75" hidden="false" customHeight="false" outlineLevel="0" collapsed="false">
      <c r="B862" s="48"/>
      <c r="D862" s="48"/>
      <c r="F862" s="49"/>
      <c r="G862" s="50"/>
      <c r="H862" s="84"/>
    </row>
    <row r="863" s="47" customFormat="true" ht="12.75" hidden="false" customHeight="false" outlineLevel="0" collapsed="false">
      <c r="B863" s="48"/>
      <c r="D863" s="48"/>
      <c r="F863" s="49"/>
      <c r="G863" s="50"/>
      <c r="H863" s="84"/>
    </row>
    <row r="864" s="47" customFormat="true" ht="12.75" hidden="false" customHeight="false" outlineLevel="0" collapsed="false">
      <c r="B864" s="48"/>
      <c r="D864" s="48"/>
      <c r="F864" s="49"/>
      <c r="G864" s="50"/>
      <c r="H864" s="84"/>
    </row>
    <row r="865" s="47" customFormat="true" ht="12.75" hidden="false" customHeight="false" outlineLevel="0" collapsed="false">
      <c r="B865" s="48"/>
      <c r="D865" s="48"/>
      <c r="F865" s="49"/>
      <c r="G865" s="50"/>
      <c r="H865" s="84"/>
    </row>
    <row r="866" s="47" customFormat="true" ht="12.75" hidden="false" customHeight="false" outlineLevel="0" collapsed="false">
      <c r="B866" s="48"/>
      <c r="D866" s="48"/>
      <c r="F866" s="49"/>
      <c r="G866" s="50"/>
      <c r="H866" s="84"/>
    </row>
    <row r="867" s="47" customFormat="true" ht="12.75" hidden="false" customHeight="false" outlineLevel="0" collapsed="false">
      <c r="B867" s="48"/>
      <c r="D867" s="48"/>
      <c r="F867" s="49"/>
      <c r="G867" s="50"/>
      <c r="H867" s="84"/>
    </row>
    <row r="868" s="47" customFormat="true" ht="12.75" hidden="false" customHeight="false" outlineLevel="0" collapsed="false">
      <c r="B868" s="48"/>
      <c r="D868" s="48"/>
      <c r="F868" s="49"/>
      <c r="G868" s="50"/>
      <c r="H868" s="84"/>
    </row>
    <row r="869" s="47" customFormat="true" ht="12.75" hidden="false" customHeight="false" outlineLevel="0" collapsed="false">
      <c r="B869" s="48"/>
      <c r="D869" s="48"/>
      <c r="F869" s="49"/>
      <c r="G869" s="50"/>
      <c r="H869" s="84"/>
    </row>
    <row r="870" s="47" customFormat="true" ht="12.75" hidden="false" customHeight="false" outlineLevel="0" collapsed="false">
      <c r="B870" s="48"/>
      <c r="D870" s="48"/>
      <c r="F870" s="49"/>
      <c r="G870" s="50"/>
      <c r="H870" s="84"/>
    </row>
    <row r="871" s="47" customFormat="true" ht="12.75" hidden="false" customHeight="false" outlineLevel="0" collapsed="false">
      <c r="B871" s="48"/>
      <c r="D871" s="48"/>
      <c r="F871" s="49"/>
      <c r="G871" s="50"/>
      <c r="H871" s="84"/>
    </row>
    <row r="872" s="47" customFormat="true" ht="12.75" hidden="false" customHeight="false" outlineLevel="0" collapsed="false">
      <c r="B872" s="48"/>
      <c r="D872" s="48"/>
      <c r="F872" s="49"/>
      <c r="G872" s="50"/>
      <c r="H872" s="84"/>
    </row>
    <row r="873" s="47" customFormat="true" ht="12.75" hidden="false" customHeight="false" outlineLevel="0" collapsed="false">
      <c r="B873" s="48"/>
      <c r="D873" s="48"/>
      <c r="F873" s="49"/>
      <c r="G873" s="50"/>
      <c r="H873" s="84"/>
    </row>
    <row r="874" s="47" customFormat="true" ht="12.75" hidden="false" customHeight="false" outlineLevel="0" collapsed="false">
      <c r="B874" s="48"/>
      <c r="D874" s="48"/>
      <c r="F874" s="49"/>
      <c r="G874" s="50"/>
      <c r="H874" s="84"/>
    </row>
    <row r="875" s="47" customFormat="true" ht="12.75" hidden="false" customHeight="false" outlineLevel="0" collapsed="false">
      <c r="B875" s="48"/>
      <c r="D875" s="48"/>
      <c r="F875" s="49"/>
      <c r="G875" s="50"/>
      <c r="H875" s="84"/>
    </row>
    <row r="876" s="47" customFormat="true" ht="12.75" hidden="false" customHeight="false" outlineLevel="0" collapsed="false">
      <c r="B876" s="48"/>
      <c r="D876" s="48"/>
      <c r="F876" s="49"/>
      <c r="G876" s="50"/>
      <c r="H876" s="84"/>
    </row>
    <row r="877" s="47" customFormat="true" ht="12.75" hidden="false" customHeight="false" outlineLevel="0" collapsed="false">
      <c r="B877" s="48"/>
      <c r="D877" s="48"/>
      <c r="F877" s="49"/>
      <c r="G877" s="50"/>
      <c r="H877" s="84"/>
    </row>
    <row r="878" s="47" customFormat="true" ht="12.75" hidden="false" customHeight="false" outlineLevel="0" collapsed="false">
      <c r="B878" s="48"/>
      <c r="D878" s="48"/>
      <c r="F878" s="49"/>
      <c r="G878" s="50"/>
      <c r="H878" s="84"/>
    </row>
    <row r="879" s="47" customFormat="true" ht="12.75" hidden="false" customHeight="false" outlineLevel="0" collapsed="false">
      <c r="B879" s="48"/>
      <c r="D879" s="48"/>
      <c r="F879" s="49"/>
      <c r="G879" s="50"/>
      <c r="H879" s="84"/>
    </row>
    <row r="880" s="47" customFormat="true" ht="12.75" hidden="false" customHeight="false" outlineLevel="0" collapsed="false">
      <c r="B880" s="48"/>
      <c r="D880" s="48"/>
      <c r="F880" s="49"/>
      <c r="G880" s="50"/>
      <c r="H880" s="84"/>
    </row>
    <row r="881" s="47" customFormat="true" ht="12.75" hidden="false" customHeight="false" outlineLevel="0" collapsed="false">
      <c r="B881" s="48"/>
      <c r="D881" s="48"/>
      <c r="F881" s="49"/>
      <c r="G881" s="50"/>
      <c r="H881" s="84"/>
    </row>
    <row r="882" s="47" customFormat="true" ht="12.75" hidden="false" customHeight="false" outlineLevel="0" collapsed="false">
      <c r="B882" s="48"/>
      <c r="D882" s="48"/>
      <c r="F882" s="49"/>
      <c r="G882" s="50"/>
      <c r="H882" s="84"/>
    </row>
    <row r="883" s="47" customFormat="true" ht="12.75" hidden="false" customHeight="false" outlineLevel="0" collapsed="false">
      <c r="B883" s="48"/>
      <c r="D883" s="48"/>
      <c r="F883" s="49"/>
      <c r="G883" s="50"/>
      <c r="H883" s="84"/>
    </row>
    <row r="884" s="47" customFormat="true" ht="12.75" hidden="false" customHeight="false" outlineLevel="0" collapsed="false">
      <c r="B884" s="48"/>
      <c r="D884" s="48"/>
      <c r="F884" s="49"/>
      <c r="G884" s="50"/>
      <c r="H884" s="84"/>
    </row>
    <row r="885" s="47" customFormat="true" ht="12.75" hidden="false" customHeight="false" outlineLevel="0" collapsed="false">
      <c r="B885" s="48"/>
      <c r="D885" s="48"/>
      <c r="F885" s="49"/>
      <c r="G885" s="50"/>
      <c r="H885" s="84"/>
    </row>
    <row r="886" s="47" customFormat="true" ht="12.75" hidden="false" customHeight="false" outlineLevel="0" collapsed="false">
      <c r="B886" s="48"/>
      <c r="D886" s="48"/>
      <c r="F886" s="49"/>
      <c r="G886" s="50"/>
      <c r="H886" s="84"/>
    </row>
    <row r="887" s="47" customFormat="true" ht="12.75" hidden="false" customHeight="false" outlineLevel="0" collapsed="false">
      <c r="B887" s="48"/>
      <c r="D887" s="48"/>
      <c r="F887" s="49"/>
      <c r="G887" s="50"/>
      <c r="H887" s="84"/>
    </row>
    <row r="888" s="47" customFormat="true" ht="12.75" hidden="false" customHeight="false" outlineLevel="0" collapsed="false">
      <c r="B888" s="48"/>
      <c r="D888" s="48"/>
      <c r="F888" s="49"/>
      <c r="G888" s="50"/>
      <c r="H888" s="84"/>
    </row>
    <row r="889" s="47" customFormat="true" ht="12.75" hidden="false" customHeight="false" outlineLevel="0" collapsed="false">
      <c r="B889" s="48"/>
      <c r="D889" s="48"/>
      <c r="F889" s="49"/>
      <c r="G889" s="50"/>
      <c r="H889" s="84"/>
    </row>
    <row r="890" s="47" customFormat="true" ht="12.75" hidden="false" customHeight="false" outlineLevel="0" collapsed="false">
      <c r="B890" s="48"/>
      <c r="D890" s="48"/>
      <c r="F890" s="49"/>
      <c r="G890" s="50"/>
      <c r="H890" s="84"/>
    </row>
    <row r="891" s="47" customFormat="true" ht="12.75" hidden="false" customHeight="false" outlineLevel="0" collapsed="false">
      <c r="B891" s="48"/>
      <c r="D891" s="48"/>
      <c r="F891" s="49"/>
      <c r="G891" s="50"/>
      <c r="H891" s="84"/>
    </row>
    <row r="892" s="47" customFormat="true" ht="12.75" hidden="false" customHeight="false" outlineLevel="0" collapsed="false">
      <c r="B892" s="48"/>
      <c r="D892" s="48"/>
      <c r="F892" s="49"/>
      <c r="G892" s="50"/>
      <c r="H892" s="84"/>
    </row>
    <row r="893" s="47" customFormat="true" ht="12.75" hidden="false" customHeight="false" outlineLevel="0" collapsed="false">
      <c r="B893" s="48"/>
      <c r="D893" s="48"/>
      <c r="F893" s="49"/>
      <c r="G893" s="50"/>
      <c r="H893" s="84"/>
    </row>
    <row r="894" s="47" customFormat="true" ht="12.75" hidden="false" customHeight="false" outlineLevel="0" collapsed="false">
      <c r="B894" s="48"/>
      <c r="D894" s="48"/>
      <c r="F894" s="49"/>
      <c r="G894" s="50"/>
      <c r="H894" s="84"/>
    </row>
    <row r="895" s="47" customFormat="true" ht="12.75" hidden="false" customHeight="false" outlineLevel="0" collapsed="false">
      <c r="B895" s="48"/>
      <c r="D895" s="48"/>
      <c r="F895" s="49"/>
      <c r="G895" s="50"/>
      <c r="H895" s="84"/>
    </row>
    <row r="896" s="47" customFormat="true" ht="12.75" hidden="false" customHeight="false" outlineLevel="0" collapsed="false">
      <c r="B896" s="48"/>
      <c r="D896" s="48"/>
      <c r="F896" s="49"/>
      <c r="G896" s="50"/>
      <c r="H896" s="84"/>
    </row>
    <row r="897" s="47" customFormat="true" ht="12.75" hidden="false" customHeight="false" outlineLevel="0" collapsed="false">
      <c r="B897" s="48"/>
      <c r="D897" s="48"/>
      <c r="F897" s="49"/>
      <c r="G897" s="50"/>
      <c r="H897" s="84"/>
    </row>
    <row r="898" s="47" customFormat="true" ht="12.75" hidden="false" customHeight="false" outlineLevel="0" collapsed="false">
      <c r="B898" s="48"/>
      <c r="D898" s="48"/>
      <c r="F898" s="49"/>
      <c r="G898" s="50"/>
      <c r="H898" s="84"/>
    </row>
    <row r="899" s="47" customFormat="true" ht="12.75" hidden="false" customHeight="false" outlineLevel="0" collapsed="false">
      <c r="B899" s="48"/>
      <c r="D899" s="48"/>
      <c r="F899" s="49"/>
      <c r="G899" s="50"/>
      <c r="H899" s="84"/>
    </row>
    <row r="900" s="47" customFormat="true" ht="12.75" hidden="false" customHeight="false" outlineLevel="0" collapsed="false">
      <c r="B900" s="48"/>
      <c r="D900" s="48"/>
      <c r="F900" s="49"/>
      <c r="G900" s="50"/>
      <c r="H900" s="84"/>
    </row>
    <row r="901" s="47" customFormat="true" ht="12.75" hidden="false" customHeight="false" outlineLevel="0" collapsed="false">
      <c r="B901" s="48"/>
      <c r="D901" s="48"/>
      <c r="F901" s="49"/>
      <c r="G901" s="50"/>
      <c r="H901" s="84"/>
    </row>
    <row r="902" s="47" customFormat="true" ht="12.75" hidden="false" customHeight="false" outlineLevel="0" collapsed="false">
      <c r="B902" s="48"/>
      <c r="D902" s="48"/>
      <c r="F902" s="49"/>
      <c r="G902" s="50"/>
      <c r="H902" s="84"/>
    </row>
    <row r="903" s="47" customFormat="true" ht="12.75" hidden="false" customHeight="false" outlineLevel="0" collapsed="false">
      <c r="B903" s="48"/>
      <c r="D903" s="48"/>
      <c r="F903" s="49"/>
      <c r="G903" s="50"/>
      <c r="H903" s="84"/>
    </row>
    <row r="904" s="47" customFormat="true" ht="12.75" hidden="false" customHeight="false" outlineLevel="0" collapsed="false">
      <c r="B904" s="48"/>
      <c r="D904" s="48"/>
      <c r="F904" s="49"/>
      <c r="G904" s="50"/>
      <c r="H904" s="84"/>
    </row>
    <row r="905" s="47" customFormat="true" ht="12.75" hidden="false" customHeight="false" outlineLevel="0" collapsed="false">
      <c r="B905" s="48"/>
      <c r="D905" s="48"/>
      <c r="F905" s="49"/>
      <c r="G905" s="50"/>
      <c r="H905" s="84"/>
    </row>
    <row r="906" s="47" customFormat="true" ht="12.75" hidden="false" customHeight="false" outlineLevel="0" collapsed="false">
      <c r="B906" s="48"/>
      <c r="D906" s="48"/>
      <c r="F906" s="49"/>
      <c r="G906" s="50"/>
      <c r="H906" s="84"/>
    </row>
    <row r="907" s="47" customFormat="true" ht="12.75" hidden="false" customHeight="false" outlineLevel="0" collapsed="false">
      <c r="B907" s="48"/>
      <c r="D907" s="48"/>
      <c r="F907" s="49"/>
      <c r="G907" s="50"/>
      <c r="H907" s="84"/>
    </row>
    <row r="908" s="47" customFormat="true" ht="12.75" hidden="false" customHeight="false" outlineLevel="0" collapsed="false">
      <c r="B908" s="48"/>
      <c r="D908" s="48"/>
      <c r="F908" s="49"/>
      <c r="G908" s="50"/>
      <c r="H908" s="84"/>
    </row>
    <row r="909" s="47" customFormat="true" ht="12.75" hidden="false" customHeight="false" outlineLevel="0" collapsed="false">
      <c r="B909" s="48"/>
      <c r="D909" s="48"/>
      <c r="F909" s="49"/>
      <c r="G909" s="50"/>
      <c r="H909" s="84"/>
    </row>
    <row r="910" s="47" customFormat="true" ht="12.75" hidden="false" customHeight="false" outlineLevel="0" collapsed="false">
      <c r="B910" s="48"/>
      <c r="D910" s="48"/>
      <c r="F910" s="49"/>
      <c r="G910" s="50"/>
      <c r="H910" s="84"/>
    </row>
    <row r="911" s="47" customFormat="true" ht="12.75" hidden="false" customHeight="false" outlineLevel="0" collapsed="false">
      <c r="B911" s="48"/>
      <c r="D911" s="48"/>
      <c r="F911" s="49"/>
      <c r="G911" s="50"/>
      <c r="H911" s="84"/>
    </row>
    <row r="912" s="47" customFormat="true" ht="12.75" hidden="false" customHeight="false" outlineLevel="0" collapsed="false">
      <c r="B912" s="48"/>
      <c r="D912" s="48"/>
      <c r="F912" s="49"/>
      <c r="G912" s="50"/>
      <c r="H912" s="84"/>
    </row>
    <row r="913" s="47" customFormat="true" ht="12.75" hidden="false" customHeight="false" outlineLevel="0" collapsed="false">
      <c r="B913" s="48"/>
      <c r="D913" s="48"/>
      <c r="F913" s="49"/>
      <c r="G913" s="50"/>
      <c r="H913" s="84"/>
    </row>
    <row r="914" s="47" customFormat="true" ht="12.75" hidden="false" customHeight="false" outlineLevel="0" collapsed="false">
      <c r="B914" s="48"/>
      <c r="D914" s="48"/>
      <c r="F914" s="49"/>
      <c r="G914" s="50"/>
      <c r="H914" s="84"/>
    </row>
    <row r="915" s="47" customFormat="true" ht="12.75" hidden="false" customHeight="false" outlineLevel="0" collapsed="false">
      <c r="B915" s="48"/>
      <c r="D915" s="48"/>
      <c r="F915" s="49"/>
      <c r="G915" s="50"/>
      <c r="H915" s="84"/>
    </row>
    <row r="916" s="47" customFormat="true" ht="12.75" hidden="false" customHeight="false" outlineLevel="0" collapsed="false">
      <c r="B916" s="48"/>
      <c r="D916" s="48"/>
      <c r="F916" s="49"/>
      <c r="G916" s="50"/>
      <c r="H916" s="84"/>
    </row>
    <row r="917" s="47" customFormat="true" ht="12.75" hidden="false" customHeight="false" outlineLevel="0" collapsed="false">
      <c r="B917" s="48"/>
      <c r="D917" s="48"/>
      <c r="F917" s="49"/>
      <c r="G917" s="50"/>
      <c r="H917" s="84"/>
    </row>
    <row r="918" s="47" customFormat="true" ht="12.75" hidden="false" customHeight="false" outlineLevel="0" collapsed="false">
      <c r="B918" s="48"/>
      <c r="D918" s="48"/>
      <c r="F918" s="49"/>
      <c r="G918" s="50"/>
      <c r="H918" s="84"/>
    </row>
    <row r="919" s="47" customFormat="true" ht="12.75" hidden="false" customHeight="false" outlineLevel="0" collapsed="false">
      <c r="B919" s="48"/>
      <c r="D919" s="48"/>
      <c r="F919" s="49"/>
      <c r="G919" s="50"/>
      <c r="H919" s="84"/>
    </row>
    <row r="920" s="47" customFormat="true" ht="12.75" hidden="false" customHeight="false" outlineLevel="0" collapsed="false">
      <c r="B920" s="48"/>
      <c r="D920" s="48"/>
      <c r="F920" s="49"/>
      <c r="G920" s="50"/>
      <c r="H920" s="84"/>
    </row>
    <row r="921" s="47" customFormat="true" ht="12.75" hidden="false" customHeight="false" outlineLevel="0" collapsed="false">
      <c r="B921" s="48"/>
      <c r="D921" s="48"/>
      <c r="F921" s="49"/>
      <c r="G921" s="50"/>
      <c r="H921" s="84"/>
    </row>
    <row r="922" s="47" customFormat="true" ht="12.75" hidden="false" customHeight="false" outlineLevel="0" collapsed="false">
      <c r="B922" s="48"/>
      <c r="D922" s="48"/>
      <c r="F922" s="49"/>
      <c r="G922" s="50"/>
      <c r="H922" s="84"/>
    </row>
    <row r="923" s="47" customFormat="true" ht="12.75" hidden="false" customHeight="false" outlineLevel="0" collapsed="false">
      <c r="B923" s="48"/>
      <c r="D923" s="48"/>
      <c r="F923" s="49"/>
      <c r="G923" s="50"/>
      <c r="H923" s="84"/>
    </row>
    <row r="924" s="47" customFormat="true" ht="12.75" hidden="false" customHeight="false" outlineLevel="0" collapsed="false">
      <c r="B924" s="48"/>
      <c r="D924" s="48"/>
      <c r="F924" s="49"/>
      <c r="G924" s="50"/>
      <c r="H924" s="84"/>
    </row>
    <row r="925" s="47" customFormat="true" ht="12.75" hidden="false" customHeight="false" outlineLevel="0" collapsed="false">
      <c r="B925" s="48"/>
      <c r="D925" s="48"/>
      <c r="F925" s="49"/>
      <c r="G925" s="50"/>
      <c r="H925" s="84"/>
    </row>
    <row r="926" s="47" customFormat="true" ht="12.75" hidden="false" customHeight="false" outlineLevel="0" collapsed="false">
      <c r="B926" s="48"/>
      <c r="D926" s="48"/>
      <c r="F926" s="49"/>
      <c r="G926" s="50"/>
      <c r="H926" s="84"/>
    </row>
    <row r="927" s="47" customFormat="true" ht="12.75" hidden="false" customHeight="false" outlineLevel="0" collapsed="false">
      <c r="B927" s="48"/>
      <c r="D927" s="48"/>
      <c r="F927" s="49"/>
      <c r="G927" s="50"/>
      <c r="H927" s="84"/>
    </row>
    <row r="928" s="47" customFormat="true" ht="12.75" hidden="false" customHeight="false" outlineLevel="0" collapsed="false">
      <c r="B928" s="48"/>
      <c r="D928" s="48"/>
      <c r="F928" s="49"/>
      <c r="G928" s="50"/>
      <c r="H928" s="84"/>
    </row>
    <row r="929" s="47" customFormat="true" ht="12.75" hidden="false" customHeight="false" outlineLevel="0" collapsed="false">
      <c r="B929" s="48"/>
      <c r="D929" s="48"/>
      <c r="F929" s="49"/>
      <c r="G929" s="50"/>
      <c r="H929" s="84"/>
    </row>
    <row r="930" s="47" customFormat="true" ht="12.75" hidden="false" customHeight="false" outlineLevel="0" collapsed="false">
      <c r="B930" s="48"/>
      <c r="D930" s="48"/>
      <c r="F930" s="49"/>
      <c r="G930" s="50"/>
      <c r="H930" s="84"/>
    </row>
    <row r="931" s="47" customFormat="true" ht="12.75" hidden="false" customHeight="false" outlineLevel="0" collapsed="false">
      <c r="B931" s="48"/>
      <c r="D931" s="48"/>
      <c r="F931" s="49"/>
      <c r="G931" s="50"/>
      <c r="H931" s="84"/>
    </row>
    <row r="932" s="47" customFormat="true" ht="12.75" hidden="false" customHeight="false" outlineLevel="0" collapsed="false">
      <c r="B932" s="48"/>
      <c r="D932" s="48"/>
      <c r="F932" s="49"/>
      <c r="G932" s="50"/>
      <c r="H932" s="84"/>
    </row>
    <row r="933" s="47" customFormat="true" ht="12.75" hidden="false" customHeight="false" outlineLevel="0" collapsed="false">
      <c r="B933" s="48"/>
      <c r="D933" s="48"/>
      <c r="F933" s="49"/>
      <c r="G933" s="50"/>
      <c r="H933" s="84"/>
    </row>
    <row r="934" s="47" customFormat="true" ht="12.75" hidden="false" customHeight="false" outlineLevel="0" collapsed="false">
      <c r="B934" s="48"/>
      <c r="D934" s="48"/>
      <c r="F934" s="49"/>
      <c r="G934" s="50"/>
      <c r="H934" s="84"/>
    </row>
    <row r="935" s="47" customFormat="true" ht="12.75" hidden="false" customHeight="false" outlineLevel="0" collapsed="false">
      <c r="B935" s="48"/>
      <c r="D935" s="48"/>
      <c r="F935" s="49"/>
      <c r="G935" s="50"/>
      <c r="H935" s="84"/>
    </row>
    <row r="936" s="47" customFormat="true" ht="12.75" hidden="false" customHeight="false" outlineLevel="0" collapsed="false">
      <c r="B936" s="48"/>
      <c r="D936" s="48"/>
      <c r="F936" s="49"/>
      <c r="G936" s="50"/>
      <c r="H936" s="84"/>
    </row>
    <row r="937" s="47" customFormat="true" ht="12.75" hidden="false" customHeight="false" outlineLevel="0" collapsed="false">
      <c r="B937" s="48"/>
      <c r="D937" s="48"/>
      <c r="F937" s="49"/>
      <c r="G937" s="50"/>
      <c r="H937" s="84"/>
    </row>
    <row r="938" s="47" customFormat="true" ht="12.75" hidden="false" customHeight="false" outlineLevel="0" collapsed="false">
      <c r="B938" s="48"/>
      <c r="D938" s="48"/>
      <c r="F938" s="49"/>
      <c r="G938" s="50"/>
      <c r="H938" s="84"/>
    </row>
    <row r="939" s="47" customFormat="true" ht="12.75" hidden="false" customHeight="false" outlineLevel="0" collapsed="false">
      <c r="B939" s="48"/>
      <c r="D939" s="48"/>
      <c r="F939" s="49"/>
      <c r="G939" s="50"/>
      <c r="H939" s="84"/>
    </row>
    <row r="940" s="47" customFormat="true" ht="12.75" hidden="false" customHeight="false" outlineLevel="0" collapsed="false">
      <c r="B940" s="48"/>
      <c r="D940" s="48"/>
      <c r="F940" s="49"/>
      <c r="G940" s="50"/>
      <c r="H940" s="84"/>
    </row>
    <row r="941" s="47" customFormat="true" ht="12.75" hidden="false" customHeight="false" outlineLevel="0" collapsed="false">
      <c r="B941" s="48"/>
      <c r="D941" s="48"/>
      <c r="F941" s="49"/>
      <c r="G941" s="50"/>
      <c r="H941" s="84"/>
    </row>
    <row r="942" s="47" customFormat="true" ht="12.75" hidden="false" customHeight="false" outlineLevel="0" collapsed="false">
      <c r="B942" s="48"/>
      <c r="D942" s="48"/>
      <c r="F942" s="49"/>
      <c r="G942" s="50"/>
      <c r="H942" s="84"/>
    </row>
    <row r="943" s="47" customFormat="true" ht="12.75" hidden="false" customHeight="false" outlineLevel="0" collapsed="false">
      <c r="B943" s="48"/>
      <c r="D943" s="48"/>
      <c r="F943" s="49"/>
      <c r="G943" s="50"/>
      <c r="H943" s="84"/>
    </row>
    <row r="944" s="47" customFormat="true" ht="12.75" hidden="false" customHeight="false" outlineLevel="0" collapsed="false">
      <c r="B944" s="48"/>
      <c r="D944" s="48"/>
      <c r="F944" s="49"/>
      <c r="G944" s="50"/>
      <c r="H944" s="84"/>
    </row>
    <row r="945" s="47" customFormat="true" ht="12.75" hidden="false" customHeight="false" outlineLevel="0" collapsed="false">
      <c r="B945" s="48"/>
      <c r="D945" s="48"/>
      <c r="F945" s="49"/>
      <c r="G945" s="50"/>
      <c r="H945" s="84"/>
    </row>
    <row r="946" s="47" customFormat="true" ht="12.75" hidden="false" customHeight="false" outlineLevel="0" collapsed="false">
      <c r="B946" s="48"/>
      <c r="D946" s="48"/>
      <c r="F946" s="49"/>
      <c r="G946" s="50"/>
      <c r="H946" s="84"/>
    </row>
    <row r="947" s="47" customFormat="true" ht="12.75" hidden="false" customHeight="false" outlineLevel="0" collapsed="false">
      <c r="B947" s="48"/>
      <c r="D947" s="48"/>
      <c r="F947" s="49"/>
      <c r="G947" s="50"/>
      <c r="H947" s="84"/>
    </row>
    <row r="948" s="47" customFormat="true" ht="12.75" hidden="false" customHeight="false" outlineLevel="0" collapsed="false">
      <c r="B948" s="48"/>
      <c r="D948" s="48"/>
      <c r="F948" s="49"/>
      <c r="G948" s="50"/>
      <c r="H948" s="84"/>
    </row>
    <row r="949" s="47" customFormat="true" ht="12.75" hidden="false" customHeight="false" outlineLevel="0" collapsed="false">
      <c r="B949" s="48"/>
      <c r="D949" s="48"/>
      <c r="F949" s="49"/>
      <c r="G949" s="50"/>
      <c r="H949" s="84"/>
    </row>
    <row r="950" s="47" customFormat="true" ht="12.75" hidden="false" customHeight="false" outlineLevel="0" collapsed="false">
      <c r="B950" s="48"/>
      <c r="D950" s="48"/>
      <c r="F950" s="49"/>
      <c r="G950" s="50"/>
      <c r="H950" s="84"/>
    </row>
    <row r="951" s="47" customFormat="true" ht="12.75" hidden="false" customHeight="false" outlineLevel="0" collapsed="false">
      <c r="B951" s="48"/>
      <c r="D951" s="48"/>
      <c r="F951" s="49"/>
      <c r="G951" s="50"/>
      <c r="H951" s="84"/>
    </row>
    <row r="952" s="47" customFormat="true" ht="12.75" hidden="false" customHeight="false" outlineLevel="0" collapsed="false">
      <c r="B952" s="48"/>
      <c r="D952" s="48"/>
      <c r="F952" s="49"/>
      <c r="G952" s="50"/>
      <c r="H952" s="84"/>
    </row>
    <row r="953" s="47" customFormat="true" ht="12.75" hidden="false" customHeight="false" outlineLevel="0" collapsed="false">
      <c r="B953" s="48"/>
      <c r="D953" s="48"/>
      <c r="F953" s="49"/>
      <c r="G953" s="50"/>
      <c r="H953" s="84"/>
    </row>
    <row r="954" s="47" customFormat="true" ht="12.75" hidden="false" customHeight="false" outlineLevel="0" collapsed="false">
      <c r="B954" s="48"/>
      <c r="D954" s="48"/>
      <c r="F954" s="49"/>
      <c r="G954" s="50"/>
      <c r="H954" s="84"/>
    </row>
    <row r="955" s="47" customFormat="true" ht="12.75" hidden="false" customHeight="false" outlineLevel="0" collapsed="false">
      <c r="B955" s="48"/>
      <c r="D955" s="48"/>
      <c r="F955" s="49"/>
      <c r="G955" s="50"/>
      <c r="H955" s="84"/>
    </row>
    <row r="956" s="47" customFormat="true" ht="12.75" hidden="false" customHeight="false" outlineLevel="0" collapsed="false">
      <c r="B956" s="48"/>
      <c r="D956" s="48"/>
      <c r="F956" s="49"/>
      <c r="G956" s="50"/>
      <c r="H956" s="84"/>
    </row>
    <row r="957" s="47" customFormat="true" ht="12.75" hidden="false" customHeight="false" outlineLevel="0" collapsed="false">
      <c r="B957" s="48"/>
      <c r="D957" s="48"/>
      <c r="F957" s="49"/>
      <c r="G957" s="50"/>
      <c r="H957" s="84"/>
    </row>
    <row r="958" s="47" customFormat="true" ht="12.75" hidden="false" customHeight="false" outlineLevel="0" collapsed="false">
      <c r="B958" s="48"/>
      <c r="D958" s="48"/>
      <c r="F958" s="49"/>
      <c r="G958" s="50"/>
      <c r="H958" s="84"/>
    </row>
    <row r="959" s="47" customFormat="true" ht="12.75" hidden="false" customHeight="false" outlineLevel="0" collapsed="false">
      <c r="B959" s="48"/>
      <c r="D959" s="48"/>
      <c r="F959" s="49"/>
      <c r="G959" s="50"/>
      <c r="H959" s="84"/>
    </row>
    <row r="960" s="47" customFormat="true" ht="12.75" hidden="false" customHeight="false" outlineLevel="0" collapsed="false">
      <c r="B960" s="48"/>
      <c r="D960" s="48"/>
      <c r="F960" s="49"/>
      <c r="G960" s="50"/>
      <c r="H960" s="84"/>
    </row>
    <row r="961" s="47" customFormat="true" ht="12.75" hidden="false" customHeight="false" outlineLevel="0" collapsed="false">
      <c r="B961" s="48"/>
      <c r="D961" s="48"/>
      <c r="F961" s="49"/>
      <c r="G961" s="50"/>
      <c r="H961" s="84"/>
    </row>
    <row r="962" s="47" customFormat="true" ht="12.75" hidden="false" customHeight="false" outlineLevel="0" collapsed="false">
      <c r="B962" s="48"/>
      <c r="D962" s="48"/>
      <c r="F962" s="49"/>
      <c r="G962" s="50"/>
      <c r="H962" s="84"/>
    </row>
    <row r="963" s="47" customFormat="true" ht="12.75" hidden="false" customHeight="false" outlineLevel="0" collapsed="false">
      <c r="B963" s="48"/>
      <c r="D963" s="48"/>
      <c r="F963" s="49"/>
      <c r="G963" s="50"/>
      <c r="H963" s="84"/>
    </row>
    <row r="964" s="47" customFormat="true" ht="12.75" hidden="false" customHeight="false" outlineLevel="0" collapsed="false">
      <c r="B964" s="48"/>
      <c r="D964" s="48"/>
      <c r="F964" s="49"/>
      <c r="G964" s="50"/>
      <c r="H964" s="84"/>
    </row>
    <row r="965" s="47" customFormat="true" ht="12.75" hidden="false" customHeight="false" outlineLevel="0" collapsed="false">
      <c r="B965" s="48"/>
      <c r="D965" s="48"/>
      <c r="F965" s="49"/>
      <c r="G965" s="50"/>
      <c r="H965" s="84"/>
    </row>
    <row r="966" s="47" customFormat="true" ht="12.75" hidden="false" customHeight="false" outlineLevel="0" collapsed="false">
      <c r="B966" s="48"/>
      <c r="D966" s="48"/>
      <c r="F966" s="49"/>
      <c r="G966" s="50"/>
      <c r="H966" s="84"/>
    </row>
    <row r="967" s="47" customFormat="true" ht="12.75" hidden="false" customHeight="false" outlineLevel="0" collapsed="false">
      <c r="B967" s="48"/>
      <c r="D967" s="48"/>
      <c r="F967" s="49"/>
      <c r="G967" s="50"/>
      <c r="H967" s="84"/>
    </row>
    <row r="968" s="47" customFormat="true" ht="12.75" hidden="false" customHeight="false" outlineLevel="0" collapsed="false">
      <c r="B968" s="48"/>
      <c r="D968" s="48"/>
      <c r="F968" s="49"/>
      <c r="G968" s="50"/>
      <c r="H968" s="84"/>
    </row>
    <row r="969" s="47" customFormat="true" ht="12.75" hidden="false" customHeight="false" outlineLevel="0" collapsed="false">
      <c r="B969" s="48"/>
      <c r="D969" s="48"/>
      <c r="F969" s="49"/>
      <c r="G969" s="50"/>
      <c r="H969" s="84"/>
    </row>
    <row r="970" s="47" customFormat="true" ht="12.75" hidden="false" customHeight="false" outlineLevel="0" collapsed="false">
      <c r="B970" s="48"/>
      <c r="D970" s="48"/>
      <c r="F970" s="49"/>
      <c r="G970" s="50"/>
      <c r="H970" s="84"/>
    </row>
    <row r="971" s="47" customFormat="true" ht="12.75" hidden="false" customHeight="false" outlineLevel="0" collapsed="false">
      <c r="B971" s="48"/>
      <c r="D971" s="48"/>
      <c r="F971" s="49"/>
      <c r="G971" s="50"/>
      <c r="H971" s="84"/>
    </row>
    <row r="972" s="47" customFormat="true" ht="12.75" hidden="false" customHeight="false" outlineLevel="0" collapsed="false">
      <c r="B972" s="48"/>
      <c r="D972" s="48"/>
      <c r="F972" s="49"/>
      <c r="G972" s="50"/>
      <c r="H972" s="84"/>
    </row>
    <row r="973" s="47" customFormat="true" ht="12.75" hidden="false" customHeight="false" outlineLevel="0" collapsed="false">
      <c r="B973" s="48"/>
      <c r="D973" s="48"/>
      <c r="F973" s="49"/>
      <c r="G973" s="50"/>
      <c r="H973" s="84"/>
    </row>
    <row r="974" s="47" customFormat="true" ht="12.75" hidden="false" customHeight="false" outlineLevel="0" collapsed="false">
      <c r="B974" s="48"/>
      <c r="D974" s="48"/>
      <c r="F974" s="49"/>
      <c r="G974" s="50"/>
      <c r="H974" s="84"/>
    </row>
    <row r="975" s="47" customFormat="true" ht="12.75" hidden="false" customHeight="false" outlineLevel="0" collapsed="false">
      <c r="B975" s="48"/>
      <c r="D975" s="48"/>
      <c r="F975" s="49"/>
      <c r="G975" s="50"/>
      <c r="H975" s="84"/>
    </row>
    <row r="976" s="47" customFormat="true" ht="12.75" hidden="false" customHeight="false" outlineLevel="0" collapsed="false">
      <c r="B976" s="48"/>
      <c r="D976" s="48"/>
      <c r="F976" s="49"/>
      <c r="G976" s="50"/>
      <c r="H976" s="84"/>
    </row>
    <row r="977" s="47" customFormat="true" ht="12.75" hidden="false" customHeight="false" outlineLevel="0" collapsed="false">
      <c r="B977" s="48"/>
      <c r="D977" s="48"/>
      <c r="F977" s="49"/>
      <c r="G977" s="50"/>
      <c r="H977" s="84"/>
    </row>
    <row r="978" s="47" customFormat="true" ht="12.75" hidden="false" customHeight="false" outlineLevel="0" collapsed="false">
      <c r="B978" s="48"/>
      <c r="D978" s="48"/>
      <c r="F978" s="49"/>
      <c r="G978" s="50"/>
      <c r="H978" s="84"/>
    </row>
    <row r="979" s="47" customFormat="true" ht="12.75" hidden="false" customHeight="false" outlineLevel="0" collapsed="false">
      <c r="B979" s="48"/>
      <c r="D979" s="48"/>
      <c r="F979" s="49"/>
      <c r="G979" s="50"/>
      <c r="H979" s="84"/>
    </row>
    <row r="980" s="47" customFormat="true" ht="12.75" hidden="false" customHeight="false" outlineLevel="0" collapsed="false">
      <c r="B980" s="48"/>
      <c r="D980" s="48"/>
      <c r="F980" s="49"/>
      <c r="G980" s="50"/>
      <c r="H980" s="84"/>
    </row>
    <row r="981" s="47" customFormat="true" ht="12.75" hidden="false" customHeight="false" outlineLevel="0" collapsed="false">
      <c r="B981" s="48"/>
      <c r="D981" s="48"/>
      <c r="F981" s="49"/>
      <c r="G981" s="50"/>
      <c r="H981" s="84"/>
    </row>
    <row r="982" s="47" customFormat="true" ht="12.75" hidden="false" customHeight="false" outlineLevel="0" collapsed="false">
      <c r="B982" s="48"/>
      <c r="D982" s="48"/>
      <c r="F982" s="49"/>
      <c r="G982" s="50"/>
      <c r="H982" s="84"/>
    </row>
    <row r="983" s="47" customFormat="true" ht="12.75" hidden="false" customHeight="false" outlineLevel="0" collapsed="false">
      <c r="B983" s="48"/>
      <c r="D983" s="48"/>
      <c r="F983" s="49"/>
      <c r="G983" s="50"/>
      <c r="H983" s="84"/>
    </row>
    <row r="984" s="47" customFormat="true" ht="12.75" hidden="false" customHeight="false" outlineLevel="0" collapsed="false">
      <c r="B984" s="48"/>
      <c r="D984" s="48"/>
      <c r="F984" s="49"/>
      <c r="G984" s="50"/>
      <c r="H984" s="84"/>
    </row>
    <row r="985" s="47" customFormat="true" ht="12.75" hidden="false" customHeight="false" outlineLevel="0" collapsed="false">
      <c r="B985" s="48"/>
      <c r="D985" s="48"/>
      <c r="F985" s="49"/>
      <c r="G985" s="50"/>
      <c r="H985" s="84"/>
    </row>
    <row r="986" s="47" customFormat="true" ht="12.75" hidden="false" customHeight="false" outlineLevel="0" collapsed="false">
      <c r="B986" s="48"/>
      <c r="D986" s="48"/>
      <c r="F986" s="49"/>
      <c r="G986" s="50"/>
      <c r="H986" s="84"/>
    </row>
    <row r="987" s="47" customFormat="true" ht="12.75" hidden="false" customHeight="false" outlineLevel="0" collapsed="false">
      <c r="B987" s="48"/>
      <c r="D987" s="48"/>
      <c r="F987" s="49"/>
      <c r="G987" s="50"/>
      <c r="H987" s="84"/>
    </row>
    <row r="988" s="47" customFormat="true" ht="12.75" hidden="false" customHeight="false" outlineLevel="0" collapsed="false">
      <c r="B988" s="48"/>
      <c r="D988" s="48"/>
      <c r="F988" s="49"/>
      <c r="G988" s="50"/>
      <c r="H988" s="84"/>
    </row>
    <row r="989" s="47" customFormat="true" ht="12.75" hidden="false" customHeight="false" outlineLevel="0" collapsed="false">
      <c r="B989" s="48"/>
      <c r="D989" s="48"/>
      <c r="F989" s="49"/>
      <c r="G989" s="50"/>
      <c r="H989" s="84"/>
    </row>
    <row r="990" s="47" customFormat="true" ht="12.75" hidden="false" customHeight="false" outlineLevel="0" collapsed="false">
      <c r="B990" s="48"/>
      <c r="D990" s="48"/>
      <c r="F990" s="49"/>
      <c r="G990" s="50"/>
      <c r="H990" s="84"/>
    </row>
    <row r="991" s="47" customFormat="true" ht="12.75" hidden="false" customHeight="false" outlineLevel="0" collapsed="false">
      <c r="B991" s="48"/>
      <c r="D991" s="48"/>
      <c r="F991" s="49"/>
      <c r="G991" s="50"/>
      <c r="H991" s="84"/>
    </row>
    <row r="992" s="47" customFormat="true" ht="12.75" hidden="false" customHeight="false" outlineLevel="0" collapsed="false">
      <c r="B992" s="48"/>
      <c r="D992" s="48"/>
      <c r="F992" s="49"/>
      <c r="G992" s="50"/>
      <c r="H992" s="84"/>
    </row>
    <row r="993" s="47" customFormat="true" ht="12.75" hidden="false" customHeight="false" outlineLevel="0" collapsed="false">
      <c r="B993" s="48"/>
      <c r="D993" s="48"/>
      <c r="F993" s="49"/>
      <c r="G993" s="50"/>
      <c r="H993" s="84"/>
    </row>
    <row r="994" s="47" customFormat="true" ht="12.75" hidden="false" customHeight="false" outlineLevel="0" collapsed="false">
      <c r="B994" s="48"/>
      <c r="D994" s="48"/>
      <c r="F994" s="49"/>
      <c r="G994" s="50"/>
      <c r="H994" s="84"/>
    </row>
    <row r="995" s="47" customFormat="true" ht="12.75" hidden="false" customHeight="false" outlineLevel="0" collapsed="false">
      <c r="B995" s="48"/>
      <c r="D995" s="48"/>
      <c r="F995" s="49"/>
      <c r="G995" s="50"/>
      <c r="H995" s="84"/>
    </row>
    <row r="996" s="47" customFormat="true" ht="12.75" hidden="false" customHeight="false" outlineLevel="0" collapsed="false">
      <c r="B996" s="48"/>
      <c r="D996" s="48"/>
      <c r="F996" s="49"/>
      <c r="G996" s="50"/>
      <c r="H996" s="84"/>
    </row>
    <row r="997" s="47" customFormat="true" ht="12.75" hidden="false" customHeight="false" outlineLevel="0" collapsed="false">
      <c r="B997" s="48"/>
      <c r="D997" s="48"/>
      <c r="F997" s="49"/>
      <c r="G997" s="50"/>
      <c r="H997" s="84"/>
    </row>
    <row r="998" s="47" customFormat="true" ht="12.75" hidden="false" customHeight="false" outlineLevel="0" collapsed="false">
      <c r="B998" s="48"/>
      <c r="D998" s="48"/>
      <c r="F998" s="49"/>
      <c r="G998" s="50"/>
      <c r="H998" s="84"/>
    </row>
    <row r="999" s="47" customFormat="true" ht="12.75" hidden="false" customHeight="false" outlineLevel="0" collapsed="false">
      <c r="B999" s="48"/>
      <c r="D999" s="48"/>
      <c r="F999" s="49"/>
      <c r="G999" s="50"/>
      <c r="H999" s="84"/>
    </row>
    <row r="1000" s="47" customFormat="true" ht="12.75" hidden="false" customHeight="false" outlineLevel="0" collapsed="false">
      <c r="B1000" s="48"/>
      <c r="D1000" s="48"/>
      <c r="F1000" s="49"/>
      <c r="G1000" s="50"/>
      <c r="H1000" s="84"/>
    </row>
    <row r="1001" s="47" customFormat="true" ht="12.75" hidden="false" customHeight="false" outlineLevel="0" collapsed="false">
      <c r="B1001" s="48"/>
      <c r="D1001" s="48"/>
      <c r="F1001" s="49"/>
      <c r="G1001" s="50"/>
      <c r="H1001" s="84"/>
    </row>
    <row r="1002" s="47" customFormat="true" ht="12.75" hidden="false" customHeight="false" outlineLevel="0" collapsed="false">
      <c r="B1002" s="48"/>
      <c r="D1002" s="48"/>
      <c r="F1002" s="49"/>
      <c r="G1002" s="50"/>
      <c r="H1002" s="84"/>
    </row>
    <row r="1003" s="47" customFormat="true" ht="12.75" hidden="false" customHeight="false" outlineLevel="0" collapsed="false">
      <c r="B1003" s="48"/>
      <c r="D1003" s="48"/>
      <c r="F1003" s="49"/>
      <c r="G1003" s="50"/>
      <c r="H1003" s="84"/>
    </row>
    <row r="1004" s="47" customFormat="true" ht="12.75" hidden="false" customHeight="false" outlineLevel="0" collapsed="false">
      <c r="B1004" s="48"/>
      <c r="D1004" s="48"/>
      <c r="F1004" s="49"/>
      <c r="G1004" s="50"/>
      <c r="H1004" s="84"/>
    </row>
    <row r="1005" s="47" customFormat="true" ht="12.75" hidden="false" customHeight="false" outlineLevel="0" collapsed="false">
      <c r="B1005" s="48"/>
      <c r="D1005" s="48"/>
      <c r="F1005" s="49"/>
      <c r="G1005" s="50"/>
      <c r="H1005" s="84"/>
    </row>
    <row r="1006" s="47" customFormat="true" ht="12.75" hidden="false" customHeight="false" outlineLevel="0" collapsed="false">
      <c r="B1006" s="48"/>
      <c r="D1006" s="48"/>
      <c r="F1006" s="49"/>
      <c r="G1006" s="50"/>
      <c r="H1006" s="84"/>
    </row>
    <row r="1007" s="47" customFormat="true" ht="12.75" hidden="false" customHeight="false" outlineLevel="0" collapsed="false">
      <c r="B1007" s="48"/>
      <c r="D1007" s="48"/>
      <c r="F1007" s="49"/>
      <c r="G1007" s="50"/>
      <c r="H1007" s="84"/>
    </row>
    <row r="1008" s="47" customFormat="true" ht="12.75" hidden="false" customHeight="false" outlineLevel="0" collapsed="false">
      <c r="B1008" s="48"/>
      <c r="D1008" s="48"/>
      <c r="F1008" s="49"/>
      <c r="G1008" s="50"/>
      <c r="H1008" s="84"/>
    </row>
    <row r="1009" s="47" customFormat="true" ht="12.75" hidden="false" customHeight="false" outlineLevel="0" collapsed="false">
      <c r="B1009" s="48"/>
      <c r="D1009" s="48"/>
      <c r="F1009" s="49"/>
      <c r="G1009" s="50"/>
      <c r="H1009" s="84"/>
    </row>
    <row r="1010" s="47" customFormat="true" ht="12.75" hidden="false" customHeight="false" outlineLevel="0" collapsed="false">
      <c r="B1010" s="48"/>
      <c r="D1010" s="48"/>
      <c r="F1010" s="49"/>
      <c r="G1010" s="50"/>
      <c r="H1010" s="84"/>
    </row>
    <row r="1011" s="47" customFormat="true" ht="12.75" hidden="false" customHeight="false" outlineLevel="0" collapsed="false">
      <c r="B1011" s="48"/>
      <c r="D1011" s="48"/>
      <c r="F1011" s="49"/>
      <c r="G1011" s="50"/>
      <c r="H1011" s="84"/>
    </row>
    <row r="1012" s="47" customFormat="true" ht="12.75" hidden="false" customHeight="false" outlineLevel="0" collapsed="false">
      <c r="B1012" s="48"/>
      <c r="D1012" s="48"/>
      <c r="F1012" s="49"/>
      <c r="G1012" s="50"/>
      <c r="H1012" s="84"/>
    </row>
    <row r="1013" s="47" customFormat="true" ht="12.75" hidden="false" customHeight="false" outlineLevel="0" collapsed="false">
      <c r="B1013" s="48"/>
      <c r="D1013" s="48"/>
      <c r="F1013" s="49"/>
      <c r="G1013" s="50"/>
      <c r="H1013" s="84"/>
    </row>
    <row r="1014" s="47" customFormat="true" ht="12.75" hidden="false" customHeight="false" outlineLevel="0" collapsed="false">
      <c r="B1014" s="48"/>
      <c r="D1014" s="48"/>
      <c r="F1014" s="49"/>
      <c r="G1014" s="50"/>
      <c r="H1014" s="84"/>
    </row>
    <row r="1015" s="47" customFormat="true" ht="12.75" hidden="false" customHeight="false" outlineLevel="0" collapsed="false">
      <c r="B1015" s="48"/>
      <c r="D1015" s="48"/>
      <c r="F1015" s="49"/>
      <c r="G1015" s="50"/>
      <c r="H1015" s="84"/>
    </row>
    <row r="1016" s="47" customFormat="true" ht="12.75" hidden="false" customHeight="false" outlineLevel="0" collapsed="false">
      <c r="B1016" s="48"/>
      <c r="D1016" s="48"/>
      <c r="F1016" s="49"/>
      <c r="G1016" s="50"/>
      <c r="H1016" s="84"/>
    </row>
    <row r="1017" s="47" customFormat="true" ht="12.75" hidden="false" customHeight="false" outlineLevel="0" collapsed="false">
      <c r="B1017" s="48"/>
      <c r="D1017" s="48"/>
      <c r="F1017" s="49"/>
      <c r="G1017" s="50"/>
      <c r="H1017" s="84"/>
    </row>
    <row r="1018" s="47" customFormat="true" ht="12.75" hidden="false" customHeight="false" outlineLevel="0" collapsed="false">
      <c r="B1018" s="48"/>
      <c r="D1018" s="48"/>
      <c r="F1018" s="49"/>
      <c r="G1018" s="50"/>
      <c r="H1018" s="84"/>
    </row>
    <row r="1019" s="47" customFormat="true" ht="12.75" hidden="false" customHeight="false" outlineLevel="0" collapsed="false">
      <c r="B1019" s="48"/>
      <c r="D1019" s="48"/>
      <c r="F1019" s="49"/>
      <c r="G1019" s="50"/>
      <c r="H1019" s="84"/>
    </row>
    <row r="1020" s="47" customFormat="true" ht="12.75" hidden="false" customHeight="false" outlineLevel="0" collapsed="false">
      <c r="B1020" s="48"/>
      <c r="D1020" s="48"/>
      <c r="F1020" s="49"/>
      <c r="G1020" s="50"/>
      <c r="H1020" s="84"/>
    </row>
    <row r="1021" s="47" customFormat="true" ht="12.75" hidden="false" customHeight="false" outlineLevel="0" collapsed="false">
      <c r="B1021" s="48"/>
      <c r="D1021" s="48"/>
      <c r="F1021" s="49"/>
      <c r="G1021" s="50"/>
      <c r="H1021" s="84"/>
    </row>
    <row r="1022" s="47" customFormat="true" ht="12.75" hidden="false" customHeight="false" outlineLevel="0" collapsed="false">
      <c r="B1022" s="48"/>
      <c r="D1022" s="48"/>
      <c r="F1022" s="49"/>
      <c r="G1022" s="50"/>
      <c r="H1022" s="84"/>
    </row>
    <row r="1023" s="47" customFormat="true" ht="12.75" hidden="false" customHeight="false" outlineLevel="0" collapsed="false">
      <c r="B1023" s="48"/>
      <c r="D1023" s="48"/>
      <c r="F1023" s="49"/>
      <c r="G1023" s="50"/>
      <c r="H1023" s="84"/>
    </row>
    <row r="1024" s="47" customFormat="true" ht="12.75" hidden="false" customHeight="false" outlineLevel="0" collapsed="false">
      <c r="B1024" s="48"/>
      <c r="D1024" s="48"/>
      <c r="F1024" s="49"/>
      <c r="G1024" s="50"/>
      <c r="H1024" s="84"/>
    </row>
    <row r="1025" s="47" customFormat="true" ht="12.75" hidden="false" customHeight="false" outlineLevel="0" collapsed="false">
      <c r="B1025" s="48"/>
      <c r="D1025" s="48"/>
      <c r="F1025" s="49"/>
      <c r="G1025" s="50"/>
      <c r="H1025" s="84"/>
    </row>
    <row r="1026" s="47" customFormat="true" ht="12.75" hidden="false" customHeight="false" outlineLevel="0" collapsed="false">
      <c r="B1026" s="48"/>
      <c r="D1026" s="48"/>
      <c r="F1026" s="49"/>
      <c r="G1026" s="50"/>
      <c r="H1026" s="84"/>
    </row>
    <row r="1027" s="47" customFormat="true" ht="12.75" hidden="false" customHeight="false" outlineLevel="0" collapsed="false">
      <c r="B1027" s="48"/>
      <c r="D1027" s="48"/>
      <c r="F1027" s="49"/>
      <c r="G1027" s="50"/>
      <c r="H1027" s="84"/>
    </row>
    <row r="1028" s="47" customFormat="true" ht="12.75" hidden="false" customHeight="false" outlineLevel="0" collapsed="false">
      <c r="B1028" s="48"/>
      <c r="D1028" s="48"/>
      <c r="F1028" s="49"/>
      <c r="G1028" s="50"/>
      <c r="H1028" s="84"/>
    </row>
    <row r="1029" s="47" customFormat="true" ht="12.75" hidden="false" customHeight="false" outlineLevel="0" collapsed="false">
      <c r="B1029" s="48"/>
      <c r="D1029" s="48"/>
      <c r="F1029" s="49"/>
      <c r="G1029" s="50"/>
      <c r="H1029" s="84"/>
    </row>
    <row r="1030" s="47" customFormat="true" ht="12.75" hidden="false" customHeight="false" outlineLevel="0" collapsed="false">
      <c r="B1030" s="48"/>
      <c r="D1030" s="48"/>
      <c r="F1030" s="49"/>
      <c r="G1030" s="50"/>
      <c r="H1030" s="84"/>
    </row>
    <row r="1031" s="47" customFormat="true" ht="12.75" hidden="false" customHeight="false" outlineLevel="0" collapsed="false">
      <c r="B1031" s="48"/>
      <c r="D1031" s="48"/>
      <c r="F1031" s="49"/>
      <c r="G1031" s="50"/>
      <c r="H1031" s="84"/>
    </row>
    <row r="1032" s="47" customFormat="true" ht="12.75" hidden="false" customHeight="false" outlineLevel="0" collapsed="false">
      <c r="B1032" s="48"/>
      <c r="D1032" s="48"/>
      <c r="F1032" s="49"/>
      <c r="G1032" s="50"/>
      <c r="H1032" s="84"/>
    </row>
    <row r="1033" s="47" customFormat="true" ht="12.75" hidden="false" customHeight="false" outlineLevel="0" collapsed="false">
      <c r="B1033" s="48"/>
      <c r="D1033" s="48"/>
      <c r="F1033" s="49"/>
      <c r="G1033" s="50"/>
      <c r="H1033" s="84"/>
    </row>
    <row r="1034" s="47" customFormat="true" ht="12.75" hidden="false" customHeight="false" outlineLevel="0" collapsed="false">
      <c r="B1034" s="48"/>
      <c r="D1034" s="48"/>
      <c r="F1034" s="49"/>
      <c r="G1034" s="50"/>
      <c r="H1034" s="84"/>
    </row>
    <row r="1035" s="47" customFormat="true" ht="12.75" hidden="false" customHeight="false" outlineLevel="0" collapsed="false">
      <c r="B1035" s="48"/>
      <c r="D1035" s="48"/>
      <c r="F1035" s="49"/>
      <c r="G1035" s="50"/>
      <c r="H1035" s="84"/>
    </row>
    <row r="1036" s="47" customFormat="true" ht="12.75" hidden="false" customHeight="false" outlineLevel="0" collapsed="false">
      <c r="B1036" s="48"/>
      <c r="D1036" s="48"/>
      <c r="F1036" s="49"/>
      <c r="G1036" s="50"/>
      <c r="H1036" s="84"/>
    </row>
    <row r="1037" s="47" customFormat="true" ht="12.75" hidden="false" customHeight="false" outlineLevel="0" collapsed="false">
      <c r="B1037" s="48"/>
      <c r="D1037" s="48"/>
      <c r="F1037" s="49"/>
      <c r="G1037" s="50"/>
      <c r="H1037" s="84"/>
    </row>
    <row r="1038" s="47" customFormat="true" ht="12.75" hidden="false" customHeight="false" outlineLevel="0" collapsed="false">
      <c r="B1038" s="48"/>
      <c r="D1038" s="48"/>
      <c r="F1038" s="49"/>
      <c r="G1038" s="50"/>
      <c r="H1038" s="84"/>
    </row>
    <row r="1039" s="47" customFormat="true" ht="12.75" hidden="false" customHeight="false" outlineLevel="0" collapsed="false">
      <c r="B1039" s="48"/>
      <c r="D1039" s="48"/>
      <c r="F1039" s="49"/>
      <c r="G1039" s="50"/>
      <c r="H1039" s="84"/>
    </row>
    <row r="1040" s="47" customFormat="true" ht="12.75" hidden="false" customHeight="false" outlineLevel="0" collapsed="false">
      <c r="B1040" s="48"/>
      <c r="D1040" s="48"/>
      <c r="F1040" s="49"/>
      <c r="G1040" s="50"/>
      <c r="H1040" s="84"/>
    </row>
    <row r="1041" s="47" customFormat="true" ht="12.75" hidden="false" customHeight="false" outlineLevel="0" collapsed="false">
      <c r="B1041" s="48"/>
      <c r="D1041" s="48"/>
      <c r="F1041" s="49"/>
      <c r="G1041" s="50"/>
      <c r="H1041" s="84"/>
    </row>
    <row r="1042" s="47" customFormat="true" ht="12.75" hidden="false" customHeight="false" outlineLevel="0" collapsed="false">
      <c r="B1042" s="48"/>
      <c r="D1042" s="48"/>
      <c r="F1042" s="49"/>
      <c r="G1042" s="50"/>
      <c r="H1042" s="84"/>
    </row>
    <row r="1043" s="47" customFormat="true" ht="12.75" hidden="false" customHeight="false" outlineLevel="0" collapsed="false">
      <c r="B1043" s="48"/>
      <c r="D1043" s="48"/>
      <c r="F1043" s="49"/>
      <c r="G1043" s="50"/>
      <c r="H1043" s="84"/>
    </row>
    <row r="1044" s="47" customFormat="true" ht="12.75" hidden="false" customHeight="false" outlineLevel="0" collapsed="false">
      <c r="B1044" s="48"/>
      <c r="D1044" s="48"/>
      <c r="F1044" s="49"/>
      <c r="G1044" s="50"/>
      <c r="H1044" s="84"/>
    </row>
    <row r="1045" s="47" customFormat="true" ht="12.75" hidden="false" customHeight="false" outlineLevel="0" collapsed="false">
      <c r="B1045" s="48"/>
      <c r="D1045" s="48"/>
      <c r="F1045" s="49"/>
      <c r="G1045" s="50"/>
      <c r="H1045" s="84"/>
    </row>
    <row r="1046" s="47" customFormat="true" ht="12.75" hidden="false" customHeight="false" outlineLevel="0" collapsed="false">
      <c r="B1046" s="48"/>
      <c r="D1046" s="48"/>
      <c r="F1046" s="49"/>
      <c r="G1046" s="50"/>
      <c r="H1046" s="84"/>
    </row>
    <row r="1047" s="47" customFormat="true" ht="12.75" hidden="false" customHeight="false" outlineLevel="0" collapsed="false">
      <c r="B1047" s="48"/>
      <c r="D1047" s="48"/>
      <c r="F1047" s="49"/>
      <c r="G1047" s="50"/>
      <c r="H1047" s="84"/>
    </row>
    <row r="1048" s="47" customFormat="true" ht="12.75" hidden="false" customHeight="false" outlineLevel="0" collapsed="false">
      <c r="B1048" s="48"/>
      <c r="D1048" s="48"/>
      <c r="F1048" s="49"/>
      <c r="G1048" s="50"/>
      <c r="H1048" s="84"/>
    </row>
  </sheetData>
  <mergeCells count="9">
    <mergeCell ref="A1:H1"/>
    <mergeCell ref="A2:H2"/>
    <mergeCell ref="C3:D3"/>
    <mergeCell ref="A5:H5"/>
    <mergeCell ref="A10:H10"/>
    <mergeCell ref="A14:H14"/>
    <mergeCell ref="A19:H19"/>
    <mergeCell ref="A30:H30"/>
    <mergeCell ref="A44:H4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0" width="14.28"/>
    <col collapsed="false" customWidth="true" hidden="false" outlineLevel="0" max="4" min="4" style="85" width="15.85"/>
    <col collapsed="false" customWidth="true" hidden="false" outlineLevel="0" max="5" min="5" style="85" width="6.56"/>
    <col collapsed="false" customWidth="true" hidden="false" outlineLevel="0" max="20" min="6" style="0" width="6.56"/>
    <col collapsed="false" customWidth="true" hidden="false" outlineLevel="0" max="21" min="21" style="86" width="7.7"/>
    <col collapsed="false" customWidth="true" hidden="false" outlineLevel="0" max="24" min="24" style="0" width="15.28"/>
  </cols>
  <sheetData>
    <row r="1" customFormat="false" ht="30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 t="s">
        <v>79</v>
      </c>
      <c r="P1" s="88"/>
      <c r="Q1" s="88"/>
      <c r="R1" s="88"/>
      <c r="S1" s="88"/>
      <c r="T1" s="88"/>
      <c r="U1" s="89"/>
    </row>
    <row r="2" customFormat="false" ht="30" hidden="false" customHeight="true" outlineLevel="0" collapsed="false">
      <c r="A2" s="90" t="s">
        <v>80</v>
      </c>
      <c r="B2" s="90"/>
      <c r="C2" s="90"/>
      <c r="D2" s="90"/>
      <c r="E2" s="91"/>
      <c r="F2" s="92"/>
      <c r="G2" s="92"/>
      <c r="H2" s="92"/>
      <c r="I2" s="93" t="s">
        <v>81</v>
      </c>
      <c r="J2" s="93"/>
      <c r="K2" s="93"/>
      <c r="L2" s="93"/>
      <c r="M2" s="93"/>
      <c r="N2" s="93"/>
      <c r="O2" s="94" t="s">
        <v>82</v>
      </c>
      <c r="P2" s="94"/>
      <c r="Q2" s="94"/>
      <c r="R2" s="94"/>
      <c r="S2" s="94"/>
      <c r="T2" s="94"/>
      <c r="U2" s="89"/>
    </row>
    <row r="3" customFormat="false" ht="24.95" hidden="false" customHeight="true" outlineLevel="0" collapsed="false">
      <c r="A3" s="95"/>
      <c r="B3" s="96" t="s">
        <v>4</v>
      </c>
      <c r="C3" s="96" t="s">
        <v>5</v>
      </c>
      <c r="D3" s="97" t="s">
        <v>6</v>
      </c>
      <c r="E3" s="98" t="s">
        <v>83</v>
      </c>
      <c r="F3" s="99" t="s">
        <v>84</v>
      </c>
      <c r="G3" s="100" t="n">
        <v>2023</v>
      </c>
      <c r="H3" s="100" t="n">
        <v>2022</v>
      </c>
      <c r="I3" s="100" t="n">
        <v>2021</v>
      </c>
      <c r="J3" s="100" t="n">
        <v>2019</v>
      </c>
      <c r="K3" s="101" t="n">
        <v>2018</v>
      </c>
      <c r="L3" s="100" t="n">
        <v>2017</v>
      </c>
      <c r="M3" s="100" t="n">
        <v>2016</v>
      </c>
      <c r="N3" s="100" t="n">
        <v>2015</v>
      </c>
      <c r="O3" s="100" t="n">
        <v>2014</v>
      </c>
      <c r="P3" s="100" t="n">
        <v>2013</v>
      </c>
      <c r="Q3" s="100" t="n">
        <v>2012</v>
      </c>
      <c r="R3" s="100" t="n">
        <v>2011</v>
      </c>
      <c r="S3" s="100" t="n">
        <v>2010</v>
      </c>
      <c r="T3" s="100" t="n">
        <v>2009</v>
      </c>
      <c r="U3" s="102" t="s">
        <v>85</v>
      </c>
      <c r="X3" s="103"/>
    </row>
    <row r="4" customFormat="false" ht="20.1" hidden="false" customHeight="true" outlineLevel="0" collapsed="false">
      <c r="A4" s="104" t="n">
        <v>1</v>
      </c>
      <c r="B4" s="105" t="s">
        <v>18</v>
      </c>
      <c r="C4" s="105" t="s">
        <v>19</v>
      </c>
      <c r="D4" s="106" t="s">
        <v>20</v>
      </c>
      <c r="E4" s="104" t="n">
        <v>1969</v>
      </c>
      <c r="F4" s="104" t="n">
        <v>14</v>
      </c>
      <c r="G4" s="107" t="n">
        <v>0.0224652777777778</v>
      </c>
      <c r="H4" s="108" t="n">
        <v>0.0217824074074074</v>
      </c>
      <c r="I4" s="109" t="n">
        <v>0.0218981481481482</v>
      </c>
      <c r="J4" s="109" t="n">
        <v>0.0202546296296296</v>
      </c>
      <c r="K4" s="110" t="n">
        <v>0.0198842592592593</v>
      </c>
      <c r="L4" s="109" t="n">
        <v>0.0201851851851852</v>
      </c>
      <c r="M4" s="108" t="n">
        <v>0.0206597222222222</v>
      </c>
      <c r="N4" s="107" t="n">
        <v>0.0219907407407407</v>
      </c>
      <c r="O4" s="108" t="n">
        <v>0.0215393518518519</v>
      </c>
      <c r="P4" s="108" t="n">
        <v>0.020150462962963</v>
      </c>
      <c r="Q4" s="111" t="n">
        <v>0.0209375</v>
      </c>
      <c r="R4" s="108" t="n">
        <v>0.0210416666666667</v>
      </c>
      <c r="S4" s="108" t="n">
        <v>0.0196296296296296</v>
      </c>
      <c r="T4" s="108" t="n">
        <v>0.02</v>
      </c>
      <c r="U4" s="112" t="n">
        <f aca="false">SUM(G4:T4)</f>
        <v>0.292418981481482</v>
      </c>
    </row>
    <row r="5" customFormat="false" ht="20.1" hidden="false" customHeight="true" outlineLevel="0" collapsed="false">
      <c r="A5" s="104" t="n">
        <v>2</v>
      </c>
      <c r="B5" s="105" t="s">
        <v>14</v>
      </c>
      <c r="C5" s="105" t="s">
        <v>15</v>
      </c>
      <c r="D5" s="106" t="s">
        <v>16</v>
      </c>
      <c r="E5" s="104" t="n">
        <v>1970</v>
      </c>
      <c r="F5" s="104" t="n">
        <v>14</v>
      </c>
      <c r="G5" s="109" t="n">
        <v>0.0216435185185185</v>
      </c>
      <c r="H5" s="109" t="n">
        <v>0.0225347222222222</v>
      </c>
      <c r="I5" s="108" t="n">
        <v>0.021087962962963</v>
      </c>
      <c r="J5" s="111" t="n">
        <v>0.0219791666666667</v>
      </c>
      <c r="K5" s="113" t="n">
        <v>0.0231365740740741</v>
      </c>
      <c r="L5" s="111" t="n">
        <v>0.0223842592592593</v>
      </c>
      <c r="M5" s="111" t="n">
        <v>0.0220717592592593</v>
      </c>
      <c r="N5" s="111" t="n">
        <v>0.0222800925925926</v>
      </c>
      <c r="O5" s="109" t="n">
        <v>0.0217939814814815</v>
      </c>
      <c r="P5" s="109" t="n">
        <v>0.020474537037037</v>
      </c>
      <c r="Q5" s="109" t="n">
        <v>0.0201967592592593</v>
      </c>
      <c r="R5" s="109" t="n">
        <v>0.0211689814814815</v>
      </c>
      <c r="S5" s="111" t="n">
        <v>0.0206365740740741</v>
      </c>
      <c r="T5" s="111" t="n">
        <v>0.0220138888888889</v>
      </c>
      <c r="U5" s="112" t="n">
        <f aca="false">SUM(G5:T5)</f>
        <v>0.303402777777778</v>
      </c>
    </row>
    <row r="6" customFormat="false" ht="20.1" hidden="false" customHeight="true" outlineLevel="0" collapsed="false">
      <c r="A6" s="104" t="n">
        <v>3</v>
      </c>
      <c r="B6" s="105" t="s">
        <v>56</v>
      </c>
      <c r="C6" s="105" t="s">
        <v>34</v>
      </c>
      <c r="D6" s="106" t="s">
        <v>57</v>
      </c>
      <c r="E6" s="104" t="n">
        <v>1963</v>
      </c>
      <c r="F6" s="104" t="n">
        <v>14</v>
      </c>
      <c r="G6" s="111" t="n">
        <v>0.0308217592592593</v>
      </c>
      <c r="H6" s="111" t="n">
        <v>0.0290162037037037</v>
      </c>
      <c r="I6" s="111" t="n">
        <v>0.0276273148148148</v>
      </c>
      <c r="J6" s="111" t="n">
        <v>0.0269097222222222</v>
      </c>
      <c r="K6" s="113" t="n">
        <v>0.0253472222222222</v>
      </c>
      <c r="L6" s="111" t="n">
        <v>0.0254861111111111</v>
      </c>
      <c r="M6" s="111" t="n">
        <v>0.0329050925925926</v>
      </c>
      <c r="N6" s="111" t="n">
        <v>0.0240046296296296</v>
      </c>
      <c r="O6" s="111" t="n">
        <v>0.0336805555555556</v>
      </c>
      <c r="P6" s="111" t="n">
        <v>0.0244560185185185</v>
      </c>
      <c r="Q6" s="111" t="n">
        <v>0.0238310185185185</v>
      </c>
      <c r="R6" s="111" t="n">
        <v>0.0240046296296296</v>
      </c>
      <c r="S6" s="111" t="n">
        <v>0.0246296296296296</v>
      </c>
      <c r="T6" s="111" t="n">
        <v>0.0232986111111111</v>
      </c>
      <c r="U6" s="112" t="n">
        <f aca="false">SUM(G6:T6)</f>
        <v>0.376018518518519</v>
      </c>
    </row>
    <row r="7" customFormat="false" ht="9" hidden="false" customHeight="true" outlineLevel="0" collapsed="false">
      <c r="A7" s="100"/>
      <c r="B7" s="114"/>
      <c r="C7" s="114"/>
      <c r="D7" s="115"/>
      <c r="E7" s="100"/>
      <c r="F7" s="100"/>
      <c r="G7" s="100"/>
      <c r="H7" s="100"/>
      <c r="I7" s="116"/>
      <c r="J7" s="117"/>
      <c r="K7" s="118"/>
      <c r="L7" s="117"/>
      <c r="M7" s="117"/>
      <c r="N7" s="117"/>
      <c r="O7" s="117"/>
      <c r="P7" s="117"/>
      <c r="Q7" s="117"/>
      <c r="R7" s="117"/>
      <c r="S7" s="117"/>
      <c r="T7" s="117"/>
      <c r="U7" s="119"/>
    </row>
    <row r="8" customFormat="false" ht="20.1" hidden="false" customHeight="true" outlineLevel="0" collapsed="false">
      <c r="A8" s="104" t="n">
        <v>4</v>
      </c>
      <c r="B8" s="105" t="s">
        <v>86</v>
      </c>
      <c r="C8" s="105" t="s">
        <v>60</v>
      </c>
      <c r="D8" s="106" t="s">
        <v>87</v>
      </c>
      <c r="E8" s="104" t="n">
        <v>1967</v>
      </c>
      <c r="F8" s="104" t="n">
        <v>13</v>
      </c>
      <c r="G8" s="111" t="n">
        <v>0.0393981481481482</v>
      </c>
      <c r="H8" s="111" t="n">
        <v>0.0260532407407407</v>
      </c>
      <c r="I8" s="120"/>
      <c r="J8" s="111" t="n">
        <v>0.0243518518518519</v>
      </c>
      <c r="K8" s="113" t="n">
        <v>0.0244560185185185</v>
      </c>
      <c r="L8" s="111" t="n">
        <v>0.0256828703703704</v>
      </c>
      <c r="M8" s="111" t="n">
        <v>0.0265509259259259</v>
      </c>
      <c r="N8" s="111" t="n">
        <v>0.0245949074074074</v>
      </c>
      <c r="O8" s="111" t="n">
        <v>0.0246990740740741</v>
      </c>
      <c r="P8" s="111" t="n">
        <v>0.0236342592592593</v>
      </c>
      <c r="Q8" s="111" t="n">
        <v>0.0236689814814815</v>
      </c>
      <c r="R8" s="111" t="n">
        <v>0.0249537037037037</v>
      </c>
      <c r="S8" s="111" t="n">
        <v>0.0233333333333333</v>
      </c>
      <c r="T8" s="111" t="n">
        <v>0.0234722222222222</v>
      </c>
      <c r="U8" s="112" t="n">
        <f aca="false">SUM(G8:T8)</f>
        <v>0.334849537037037</v>
      </c>
    </row>
    <row r="9" customFormat="false" ht="9" hidden="false" customHeight="true" outlineLevel="0" collapsed="false">
      <c r="A9" s="95"/>
      <c r="B9" s="114"/>
      <c r="C9" s="114"/>
      <c r="D9" s="115"/>
      <c r="E9" s="100"/>
      <c r="F9" s="100"/>
      <c r="G9" s="100"/>
      <c r="H9" s="100"/>
      <c r="I9" s="116"/>
      <c r="J9" s="117"/>
      <c r="K9" s="118"/>
      <c r="L9" s="117"/>
      <c r="M9" s="117"/>
      <c r="N9" s="117"/>
      <c r="O9" s="117"/>
      <c r="P9" s="117"/>
      <c r="Q9" s="117"/>
      <c r="R9" s="117"/>
      <c r="S9" s="117"/>
      <c r="T9" s="117"/>
      <c r="U9" s="119"/>
    </row>
    <row r="10" customFormat="false" ht="20.1" hidden="false" customHeight="true" outlineLevel="0" collapsed="false">
      <c r="A10" s="104" t="n">
        <v>5</v>
      </c>
      <c r="B10" s="105" t="s">
        <v>88</v>
      </c>
      <c r="C10" s="105" t="s">
        <v>89</v>
      </c>
      <c r="D10" s="106" t="s">
        <v>90</v>
      </c>
      <c r="E10" s="104" t="n">
        <v>1975</v>
      </c>
      <c r="F10" s="104" t="n">
        <v>10</v>
      </c>
      <c r="G10" s="121"/>
      <c r="H10" s="107"/>
      <c r="I10" s="107" t="n">
        <v>0.0226851851851852</v>
      </c>
      <c r="J10" s="107" t="n">
        <v>0.0214583333333333</v>
      </c>
      <c r="K10" s="122" t="n">
        <v>0.0213194444444444</v>
      </c>
      <c r="L10" s="107" t="n">
        <v>0.0206597222222222</v>
      </c>
      <c r="M10" s="109" t="n">
        <v>0.0208449074074074</v>
      </c>
      <c r="N10" s="109" t="n">
        <v>0.0207638888888889</v>
      </c>
      <c r="O10" s="111"/>
      <c r="P10" s="111" t="n">
        <v>0.0214467592592593</v>
      </c>
      <c r="Q10" s="107" t="n">
        <v>0.020462962962963</v>
      </c>
      <c r="R10" s="120"/>
      <c r="S10" s="109" t="n">
        <v>0.0200810185185185</v>
      </c>
      <c r="T10" s="109" t="n">
        <v>0.0200231481481481</v>
      </c>
      <c r="U10" s="112" t="n">
        <f aca="false">SUM(I10:T10)</f>
        <v>0.20974537037037</v>
      </c>
    </row>
    <row r="11" customFormat="false" ht="20.1" hidden="false" customHeight="true" outlineLevel="0" collapsed="false">
      <c r="A11" s="104" t="n">
        <v>6</v>
      </c>
      <c r="B11" s="123" t="s">
        <v>49</v>
      </c>
      <c r="C11" s="123" t="s">
        <v>50</v>
      </c>
      <c r="D11" s="56" t="s">
        <v>51</v>
      </c>
      <c r="E11" s="58" t="n">
        <v>1971</v>
      </c>
      <c r="F11" s="58" t="n">
        <v>10</v>
      </c>
      <c r="G11" s="111" t="n">
        <v>0.0285069444444444</v>
      </c>
      <c r="H11" s="107"/>
      <c r="I11" s="111" t="n">
        <v>0.0250115740740741</v>
      </c>
      <c r="J11" s="111" t="n">
        <v>0.0262384259259259</v>
      </c>
      <c r="K11" s="113" t="n">
        <v>0.0270138888888889</v>
      </c>
      <c r="L11" s="111" t="n">
        <v>0.0248148148148148</v>
      </c>
      <c r="M11" s="111"/>
      <c r="N11" s="111" t="n">
        <v>0.0231944444444444</v>
      </c>
      <c r="O11" s="111" t="n">
        <v>0.0250578703703704</v>
      </c>
      <c r="P11" s="111" t="n">
        <v>0.0248263888888889</v>
      </c>
      <c r="Q11" s="111" t="n">
        <v>0.0250694444444444</v>
      </c>
      <c r="R11" s="111" t="n">
        <v>0.0264467592592593</v>
      </c>
      <c r="S11" s="111"/>
      <c r="T11" s="111"/>
      <c r="U11" s="112" t="n">
        <f aca="false">SUM(G11:T11)</f>
        <v>0.256180555555556</v>
      </c>
    </row>
    <row r="12" s="127" customFormat="true" ht="9" hidden="false" customHeight="true" outlineLevel="0" collapsed="false">
      <c r="A12" s="100"/>
      <c r="B12" s="114"/>
      <c r="C12" s="114"/>
      <c r="D12" s="115"/>
      <c r="E12" s="100"/>
      <c r="F12" s="100"/>
      <c r="G12" s="100"/>
      <c r="H12" s="100"/>
      <c r="I12" s="100"/>
      <c r="J12" s="124"/>
      <c r="K12" s="125"/>
      <c r="L12" s="124"/>
      <c r="M12" s="126"/>
      <c r="N12" s="126"/>
      <c r="O12" s="117"/>
      <c r="P12" s="117"/>
      <c r="Q12" s="124"/>
      <c r="R12" s="116"/>
      <c r="S12" s="126"/>
      <c r="T12" s="126"/>
      <c r="U12" s="119"/>
    </row>
    <row r="13" s="127" customFormat="true" ht="20.1" hidden="false" customHeight="true" outlineLevel="0" collapsed="false">
      <c r="A13" s="104" t="n">
        <v>7</v>
      </c>
      <c r="B13" s="123" t="s">
        <v>28</v>
      </c>
      <c r="C13" s="123" t="s">
        <v>29</v>
      </c>
      <c r="D13" s="56" t="s">
        <v>30</v>
      </c>
      <c r="E13" s="58" t="n">
        <v>1970</v>
      </c>
      <c r="F13" s="58" t="n">
        <v>9</v>
      </c>
      <c r="G13" s="111" t="n">
        <v>0.024525462962963</v>
      </c>
      <c r="H13" s="107"/>
      <c r="I13" s="111" t="n">
        <v>0.0236805555555556</v>
      </c>
      <c r="J13" s="111" t="n">
        <v>0.0243518518518519</v>
      </c>
      <c r="K13" s="128"/>
      <c r="L13" s="107" t="n">
        <v>0.0227430555555556</v>
      </c>
      <c r="M13" s="109" t="n">
        <v>0.0238657407407407</v>
      </c>
      <c r="N13" s="109" t="n">
        <v>0.0243171296296296</v>
      </c>
      <c r="O13" s="111" t="n">
        <v>0.0236342592592593</v>
      </c>
      <c r="P13" s="111" t="n">
        <v>0.0231134259259259</v>
      </c>
      <c r="Q13" s="129"/>
      <c r="R13" s="111" t="n">
        <v>0.0243287037037037</v>
      </c>
      <c r="S13" s="130"/>
      <c r="T13" s="130"/>
      <c r="U13" s="112" t="n">
        <f aca="false">SUM(G13:T13)</f>
        <v>0.214560185185185</v>
      </c>
    </row>
    <row r="14" customFormat="false" ht="20.1" hidden="false" customHeight="true" outlineLevel="0" collapsed="false">
      <c r="A14" s="104" t="n">
        <v>8</v>
      </c>
      <c r="B14" s="105" t="s">
        <v>35</v>
      </c>
      <c r="C14" s="105" t="s">
        <v>36</v>
      </c>
      <c r="D14" s="106" t="s">
        <v>37</v>
      </c>
      <c r="E14" s="104" t="n">
        <v>1975</v>
      </c>
      <c r="F14" s="104" t="n">
        <v>9</v>
      </c>
      <c r="G14" s="111" t="n">
        <v>0.0258796296296296</v>
      </c>
      <c r="H14" s="107"/>
      <c r="I14" s="121"/>
      <c r="J14" s="111" t="n">
        <v>0.0253472222222222</v>
      </c>
      <c r="K14" s="111"/>
      <c r="L14" s="111" t="n">
        <v>0.0240625</v>
      </c>
      <c r="M14" s="111" t="n">
        <v>0.0249537037037037</v>
      </c>
      <c r="N14" s="111"/>
      <c r="O14" s="131" t="n">
        <v>0.025474537037037</v>
      </c>
      <c r="P14" s="111" t="n">
        <v>0.023275462962963</v>
      </c>
      <c r="Q14" s="111" t="n">
        <v>0.0242592592592593</v>
      </c>
      <c r="R14" s="111" t="n">
        <v>0.0246412037037037</v>
      </c>
      <c r="S14" s="111" t="n">
        <v>0.0245949074074074</v>
      </c>
      <c r="T14" s="111"/>
      <c r="U14" s="112" t="n">
        <f aca="false">SUM(G14:T14)</f>
        <v>0.222488425925926</v>
      </c>
    </row>
    <row r="15" customFormat="false" ht="20.1" hidden="false" customHeight="true" outlineLevel="0" collapsed="false">
      <c r="A15" s="104" t="n">
        <v>9</v>
      </c>
      <c r="B15" s="123" t="s">
        <v>45</v>
      </c>
      <c r="C15" s="123" t="s">
        <v>46</v>
      </c>
      <c r="D15" s="56" t="s">
        <v>47</v>
      </c>
      <c r="E15" s="58" t="n">
        <v>1979</v>
      </c>
      <c r="F15" s="58" t="n">
        <v>9</v>
      </c>
      <c r="G15" s="111" t="n">
        <v>0.027962962962963</v>
      </c>
      <c r="H15" s="111" t="n">
        <v>0.0277199074074074</v>
      </c>
      <c r="I15" s="111" t="n">
        <v>0.0266782407407407</v>
      </c>
      <c r="J15" s="111" t="n">
        <v>0.0271296296296296</v>
      </c>
      <c r="K15" s="113" t="n">
        <v>0.0256944444444444</v>
      </c>
      <c r="L15" s="111" t="n">
        <v>0.0253472222222222</v>
      </c>
      <c r="M15" s="111"/>
      <c r="N15" s="111" t="n">
        <v>0.0267592592592593</v>
      </c>
      <c r="O15" s="111" t="n">
        <v>0.028287037037037</v>
      </c>
      <c r="P15" s="111" t="n">
        <v>0.0231712962962963</v>
      </c>
      <c r="Q15" s="111"/>
      <c r="R15" s="111"/>
      <c r="S15" s="111"/>
      <c r="T15" s="111"/>
      <c r="U15" s="112" t="n">
        <f aca="false">SUM(G15:T15)</f>
        <v>0.23875</v>
      </c>
    </row>
    <row r="16" customFormat="false" ht="9" hidden="false" customHeight="true" outlineLevel="0" collapsed="false">
      <c r="A16" s="100"/>
      <c r="B16" s="114"/>
      <c r="C16" s="114"/>
      <c r="D16" s="115"/>
      <c r="E16" s="100"/>
      <c r="F16" s="100"/>
      <c r="G16" s="100"/>
      <c r="H16" s="100"/>
      <c r="I16" s="117"/>
      <c r="J16" s="117"/>
      <c r="K16" s="118"/>
      <c r="L16" s="117"/>
      <c r="M16" s="117"/>
      <c r="N16" s="117"/>
      <c r="O16" s="117"/>
      <c r="P16" s="117"/>
      <c r="Q16" s="117"/>
      <c r="R16" s="117"/>
      <c r="S16" s="117"/>
      <c r="T16" s="117"/>
      <c r="U16" s="119"/>
    </row>
    <row r="17" customFormat="false" ht="20.1" hidden="false" customHeight="true" outlineLevel="0" collapsed="false">
      <c r="A17" s="104" t="n">
        <v>10</v>
      </c>
      <c r="B17" s="123" t="s">
        <v>33</v>
      </c>
      <c r="C17" s="123" t="s">
        <v>34</v>
      </c>
      <c r="D17" s="56" t="s">
        <v>30</v>
      </c>
      <c r="E17" s="58" t="n">
        <v>1961</v>
      </c>
      <c r="F17" s="58" t="n">
        <v>8</v>
      </c>
      <c r="G17" s="111" t="n">
        <v>0.0255787037037037</v>
      </c>
      <c r="H17" s="111" t="n">
        <v>0.0277546296296296</v>
      </c>
      <c r="I17" s="111" t="n">
        <v>0.0253240740740741</v>
      </c>
      <c r="J17" s="111" t="n">
        <v>0.0259490740740741</v>
      </c>
      <c r="K17" s="113" t="n">
        <v>0.0246064814814815</v>
      </c>
      <c r="L17" s="111" t="n">
        <v>0.0246990740740741</v>
      </c>
      <c r="M17" s="111" t="n">
        <v>0.0265509259259259</v>
      </c>
      <c r="N17" s="111"/>
      <c r="O17" s="111"/>
      <c r="P17" s="111"/>
      <c r="Q17" s="111"/>
      <c r="R17" s="111"/>
      <c r="S17" s="111"/>
      <c r="T17" s="111" t="n">
        <v>0.0258217592592593</v>
      </c>
      <c r="U17" s="112" t="n">
        <f aca="false">SUM(G17:T17)</f>
        <v>0.206284722222222</v>
      </c>
    </row>
    <row r="18" customFormat="false" ht="9" hidden="false" customHeight="true" outlineLevel="0" collapsed="false">
      <c r="A18" s="100"/>
      <c r="B18" s="114"/>
      <c r="C18" s="114"/>
      <c r="D18" s="115"/>
      <c r="E18" s="100"/>
      <c r="F18" s="100"/>
      <c r="G18" s="100"/>
      <c r="H18" s="100"/>
      <c r="I18" s="117"/>
      <c r="J18" s="117"/>
      <c r="K18" s="118"/>
      <c r="L18" s="117"/>
      <c r="M18" s="117"/>
      <c r="N18" s="117"/>
      <c r="O18" s="117"/>
      <c r="P18" s="117"/>
      <c r="Q18" s="117"/>
      <c r="R18" s="117"/>
      <c r="S18" s="117"/>
      <c r="T18" s="117"/>
      <c r="U18" s="119"/>
    </row>
    <row r="19" customFormat="false" ht="20.1" hidden="false" customHeight="true" outlineLevel="0" collapsed="false">
      <c r="A19" s="104" t="n">
        <v>11</v>
      </c>
      <c r="B19" s="123" t="s">
        <v>91</v>
      </c>
      <c r="C19" s="123" t="s">
        <v>92</v>
      </c>
      <c r="D19" s="56" t="s">
        <v>93</v>
      </c>
      <c r="E19" s="58" t="n">
        <v>1963</v>
      </c>
      <c r="F19" s="58" t="n">
        <v>7</v>
      </c>
      <c r="G19" s="121"/>
      <c r="H19" s="107"/>
      <c r="I19" s="121"/>
      <c r="J19" s="111" t="n">
        <v>0.0271990740740741</v>
      </c>
      <c r="K19" s="113" t="n">
        <v>0.0342939814814815</v>
      </c>
      <c r="L19" s="111" t="n">
        <v>0.0272916666666667</v>
      </c>
      <c r="M19" s="111" t="n">
        <v>0.0274305555555556</v>
      </c>
      <c r="N19" s="111" t="n">
        <v>0.0271990740740741</v>
      </c>
      <c r="O19" s="111" t="n">
        <v>0.0253356481481482</v>
      </c>
      <c r="P19" s="111"/>
      <c r="Q19" s="111" t="n">
        <v>0.0263541666666667</v>
      </c>
      <c r="R19" s="111"/>
      <c r="S19" s="111"/>
      <c r="T19" s="111"/>
      <c r="U19" s="112" t="n">
        <f aca="false">SUM(J19:T19)</f>
        <v>0.195104166666667</v>
      </c>
      <c r="W19" s="132"/>
    </row>
    <row r="20" customFormat="false" ht="9" hidden="false" customHeight="true" outlineLevel="0" collapsed="false">
      <c r="A20" s="100"/>
      <c r="B20" s="114"/>
      <c r="C20" s="114"/>
      <c r="D20" s="115"/>
      <c r="E20" s="100"/>
      <c r="F20" s="100"/>
      <c r="G20" s="100"/>
      <c r="H20" s="100"/>
      <c r="I20" s="117"/>
      <c r="J20" s="117"/>
      <c r="K20" s="118"/>
      <c r="L20" s="117"/>
      <c r="M20" s="117"/>
      <c r="N20" s="117"/>
      <c r="O20" s="117"/>
      <c r="P20" s="117"/>
      <c r="Q20" s="117"/>
      <c r="R20" s="117"/>
      <c r="S20" s="117"/>
      <c r="T20" s="117"/>
      <c r="U20" s="119"/>
    </row>
    <row r="21" customFormat="false" ht="20.1" hidden="false" customHeight="true" outlineLevel="0" collapsed="false">
      <c r="A21" s="104" t="n">
        <v>12</v>
      </c>
      <c r="B21" s="133" t="s">
        <v>24</v>
      </c>
      <c r="C21" s="133" t="s">
        <v>25</v>
      </c>
      <c r="D21" s="134" t="s">
        <v>94</v>
      </c>
      <c r="E21" s="135" t="n">
        <v>1963</v>
      </c>
      <c r="F21" s="135" t="n">
        <v>6</v>
      </c>
      <c r="G21" s="111" t="n">
        <v>0.0239583333333333</v>
      </c>
      <c r="H21" s="121"/>
      <c r="I21" s="136"/>
      <c r="J21" s="137"/>
      <c r="K21" s="138"/>
      <c r="L21" s="111" t="n">
        <v>0.0245023148148148</v>
      </c>
      <c r="M21" s="111" t="n">
        <v>0.0231134259259259</v>
      </c>
      <c r="N21" s="111" t="n">
        <v>0.0235300925925926</v>
      </c>
      <c r="O21" s="111"/>
      <c r="P21" s="111"/>
      <c r="Q21" s="111" t="n">
        <v>0.0249189814814815</v>
      </c>
      <c r="R21" s="111" t="n">
        <v>0.0253125</v>
      </c>
      <c r="S21" s="111"/>
      <c r="T21" s="111"/>
      <c r="U21" s="112" t="n">
        <f aca="false">SUM(G21:T21)</f>
        <v>0.145335648148148</v>
      </c>
    </row>
    <row r="22" customFormat="false" ht="20.1" hidden="false" customHeight="true" outlineLevel="0" collapsed="false">
      <c r="A22" s="104" t="n">
        <v>13</v>
      </c>
      <c r="B22" s="123" t="s">
        <v>56</v>
      </c>
      <c r="C22" s="123" t="s">
        <v>95</v>
      </c>
      <c r="D22" s="56" t="s">
        <v>44</v>
      </c>
      <c r="E22" s="58" t="n">
        <v>1992</v>
      </c>
      <c r="F22" s="58" t="n">
        <v>6</v>
      </c>
      <c r="G22" s="121"/>
      <c r="H22" s="111" t="n">
        <v>0.0294212962962963</v>
      </c>
      <c r="I22" s="111" t="n">
        <v>0.0252083333333333</v>
      </c>
      <c r="J22" s="111" t="n">
        <v>0.0289814814814815</v>
      </c>
      <c r="K22" s="113" t="n">
        <v>0.0260069444444444</v>
      </c>
      <c r="L22" s="111" t="n">
        <v>0.026400462962963</v>
      </c>
      <c r="M22" s="111"/>
      <c r="N22" s="108" t="n">
        <v>0.0202777777777778</v>
      </c>
      <c r="O22" s="111"/>
      <c r="P22" s="111"/>
      <c r="Q22" s="111"/>
      <c r="R22" s="111"/>
      <c r="S22" s="111"/>
      <c r="T22" s="111"/>
      <c r="U22" s="112" t="n">
        <f aca="false">SUM(H22:O22)</f>
        <v>0.156296296296296</v>
      </c>
    </row>
    <row r="23" customFormat="false" ht="20.1" hidden="false" customHeight="true" outlineLevel="0" collapsed="false">
      <c r="A23" s="104" t="n">
        <v>14</v>
      </c>
      <c r="B23" s="105" t="s">
        <v>96</v>
      </c>
      <c r="C23" s="105" t="s">
        <v>46</v>
      </c>
      <c r="D23" s="106" t="s">
        <v>97</v>
      </c>
      <c r="E23" s="104" t="n">
        <v>1969</v>
      </c>
      <c r="F23" s="104" t="n">
        <v>6</v>
      </c>
      <c r="G23" s="121"/>
      <c r="H23" s="121"/>
      <c r="I23" s="121"/>
      <c r="J23" s="111" t="n">
        <v>0.0282407407407407</v>
      </c>
      <c r="K23" s="111"/>
      <c r="L23" s="111"/>
      <c r="M23" s="111" t="n">
        <v>0.0279861111111111</v>
      </c>
      <c r="N23" s="111" t="n">
        <v>0.0293518518518519</v>
      </c>
      <c r="O23" s="131" t="n">
        <v>0.0254398148148148</v>
      </c>
      <c r="P23" s="111"/>
      <c r="Q23" s="111" t="n">
        <v>0.0246296296296296</v>
      </c>
      <c r="R23" s="111" t="n">
        <v>0.025625</v>
      </c>
      <c r="S23" s="111"/>
      <c r="T23" s="111"/>
      <c r="U23" s="112" t="n">
        <f aca="false">SUM(J23:T23)</f>
        <v>0.161273148148148</v>
      </c>
    </row>
    <row r="24" customFormat="false" ht="9" hidden="false" customHeight="true" outlineLevel="0" collapsed="false">
      <c r="A24" s="100"/>
      <c r="B24" s="114"/>
      <c r="C24" s="114"/>
      <c r="D24" s="115"/>
      <c r="E24" s="100"/>
      <c r="F24" s="100"/>
      <c r="G24" s="100"/>
      <c r="H24" s="100"/>
      <c r="I24" s="100"/>
      <c r="J24" s="117"/>
      <c r="K24" s="117"/>
      <c r="L24" s="117"/>
      <c r="M24" s="117"/>
      <c r="N24" s="117"/>
      <c r="O24" s="139"/>
      <c r="P24" s="117"/>
      <c r="Q24" s="117"/>
      <c r="R24" s="117"/>
      <c r="S24" s="117"/>
      <c r="T24" s="117"/>
      <c r="U24" s="119"/>
    </row>
    <row r="25" customFormat="false" ht="20.1" hidden="false" customHeight="true" outlineLevel="0" collapsed="false">
      <c r="A25" s="104" t="n">
        <v>15</v>
      </c>
      <c r="B25" s="105" t="s">
        <v>98</v>
      </c>
      <c r="C25" s="105" t="s">
        <v>99</v>
      </c>
      <c r="D25" s="106" t="s">
        <v>30</v>
      </c>
      <c r="E25" s="104" t="n">
        <v>1970</v>
      </c>
      <c r="F25" s="104" t="n">
        <v>5</v>
      </c>
      <c r="G25" s="121"/>
      <c r="H25" s="121"/>
      <c r="I25" s="121"/>
      <c r="J25" s="111"/>
      <c r="K25" s="113"/>
      <c r="L25" s="113"/>
      <c r="M25" s="113"/>
      <c r="N25" s="113" t="n">
        <v>0.0228819444444444</v>
      </c>
      <c r="O25" s="140" t="n">
        <v>0.0219675925925926</v>
      </c>
      <c r="P25" s="122" t="n">
        <v>0.0206481481481481</v>
      </c>
      <c r="Q25" s="113" t="n">
        <v>0.0210069444444444</v>
      </c>
      <c r="R25" s="122" t="n">
        <v>0.0214583333333333</v>
      </c>
      <c r="S25" s="113"/>
      <c r="T25" s="113"/>
      <c r="U25" s="112" t="n">
        <f aca="false">SUM(J25:T25)</f>
        <v>0.107962962962963</v>
      </c>
    </row>
    <row r="26" customFormat="false" ht="20.1" hidden="false" customHeight="true" outlineLevel="0" collapsed="false">
      <c r="A26" s="104" t="n">
        <v>16</v>
      </c>
      <c r="B26" s="105" t="s">
        <v>100</v>
      </c>
      <c r="C26" s="105" t="s">
        <v>101</v>
      </c>
      <c r="D26" s="106" t="s">
        <v>102</v>
      </c>
      <c r="E26" s="104" t="n">
        <v>1950</v>
      </c>
      <c r="F26" s="104" t="n">
        <v>5</v>
      </c>
      <c r="G26" s="121"/>
      <c r="H26" s="121"/>
      <c r="I26" s="121"/>
      <c r="J26" s="111"/>
      <c r="K26" s="141"/>
      <c r="L26" s="141"/>
      <c r="M26" s="141"/>
      <c r="N26" s="141"/>
      <c r="O26" s="113" t="n">
        <v>0.0259027777777778</v>
      </c>
      <c r="P26" s="113" t="n">
        <v>0.0269675925925926</v>
      </c>
      <c r="Q26" s="141"/>
      <c r="R26" s="142" t="s">
        <v>103</v>
      </c>
      <c r="S26" s="113" t="n">
        <v>0.024212962962963</v>
      </c>
      <c r="T26" s="113" t="n">
        <v>0.0240509259259259</v>
      </c>
      <c r="U26" s="112" t="n">
        <f aca="false">SUM(K26:T26)</f>
        <v>0.101134259259259</v>
      </c>
    </row>
    <row r="27" customFormat="false" ht="20.1" hidden="false" customHeight="true" outlineLevel="0" collapsed="false">
      <c r="A27" s="104" t="n">
        <v>17</v>
      </c>
      <c r="B27" s="133" t="s">
        <v>104</v>
      </c>
      <c r="C27" s="133" t="s">
        <v>50</v>
      </c>
      <c r="D27" s="134" t="s">
        <v>94</v>
      </c>
      <c r="E27" s="135" t="n">
        <v>1969</v>
      </c>
      <c r="F27" s="58" t="n">
        <v>5</v>
      </c>
      <c r="G27" s="121"/>
      <c r="H27" s="121"/>
      <c r="I27" s="121"/>
      <c r="J27" s="111"/>
      <c r="K27" s="113" t="n">
        <v>0.0303125</v>
      </c>
      <c r="L27" s="111"/>
      <c r="M27" s="111"/>
      <c r="N27" s="111" t="n">
        <v>0.0282638888888889</v>
      </c>
      <c r="O27" s="111" t="n">
        <v>0.0273148148148148</v>
      </c>
      <c r="P27" s="111" t="n">
        <v>0.0257638888888889</v>
      </c>
      <c r="Q27" s="111" t="n">
        <v>0.0268981481481481</v>
      </c>
      <c r="R27" s="111"/>
      <c r="S27" s="111"/>
      <c r="T27" s="111"/>
      <c r="U27" s="112" t="n">
        <f aca="false">SUM(J27:T27)</f>
        <v>0.138553240740741</v>
      </c>
    </row>
    <row r="28" customFormat="false" ht="9" hidden="false" customHeight="true" outlineLevel="0" collapsed="false">
      <c r="A28" s="100"/>
      <c r="B28" s="114"/>
      <c r="C28" s="114"/>
      <c r="D28" s="115"/>
      <c r="E28" s="100"/>
      <c r="F28" s="100"/>
      <c r="G28" s="100"/>
      <c r="H28" s="100"/>
      <c r="I28" s="117"/>
      <c r="J28" s="117"/>
      <c r="K28" s="118"/>
      <c r="L28" s="118"/>
      <c r="M28" s="118"/>
      <c r="N28" s="118"/>
      <c r="O28" s="118"/>
      <c r="P28" s="118"/>
      <c r="Q28" s="118"/>
      <c r="R28" s="118"/>
      <c r="S28" s="118"/>
      <c r="T28" s="125"/>
      <c r="U28" s="119"/>
    </row>
    <row r="29" customFormat="false" ht="20.1" hidden="false" customHeight="true" outlineLevel="0" collapsed="false">
      <c r="A29" s="104" t="n">
        <v>18</v>
      </c>
      <c r="B29" s="105" t="s">
        <v>105</v>
      </c>
      <c r="C29" s="105" t="s">
        <v>106</v>
      </c>
      <c r="D29" s="106" t="s">
        <v>107</v>
      </c>
      <c r="E29" s="104" t="n">
        <v>1967</v>
      </c>
      <c r="F29" s="104" t="n">
        <v>4</v>
      </c>
      <c r="G29" s="121"/>
      <c r="H29" s="111"/>
      <c r="I29" s="111"/>
      <c r="J29" s="111"/>
      <c r="K29" s="113"/>
      <c r="L29" s="113"/>
      <c r="M29" s="113" t="n">
        <v>0.0244675925925926</v>
      </c>
      <c r="N29" s="113" t="n">
        <v>0.0253240740740741</v>
      </c>
      <c r="O29" s="113"/>
      <c r="P29" s="113"/>
      <c r="Q29" s="113"/>
      <c r="R29" s="113"/>
      <c r="S29" s="113" t="n">
        <v>0.0222106481481482</v>
      </c>
      <c r="T29" s="122" t="n">
        <v>0.0212847222222222</v>
      </c>
      <c r="U29" s="112" t="n">
        <f aca="false">SUM(J29:T29)</f>
        <v>0.093287037037037</v>
      </c>
    </row>
    <row r="30" customFormat="false" ht="20.1" hidden="false" customHeight="true" outlineLevel="0" collapsed="false">
      <c r="A30" s="104" t="n">
        <v>19</v>
      </c>
      <c r="B30" s="105" t="s">
        <v>43</v>
      </c>
      <c r="C30" s="105" t="s">
        <v>25</v>
      </c>
      <c r="D30" s="106" t="s">
        <v>44</v>
      </c>
      <c r="E30" s="104" t="n">
        <v>1971</v>
      </c>
      <c r="F30" s="104" t="n">
        <v>4</v>
      </c>
      <c r="G30" s="111" t="n">
        <v>0.0274305555555556</v>
      </c>
      <c r="H30" s="113" t="n">
        <v>0.0274074074074074</v>
      </c>
      <c r="I30" s="111"/>
      <c r="J30" s="111"/>
      <c r="K30" s="113"/>
      <c r="L30" s="113"/>
      <c r="M30" s="113"/>
      <c r="N30" s="113"/>
      <c r="O30" s="113"/>
      <c r="P30" s="113"/>
      <c r="Q30" s="113" t="n">
        <v>0.0254166666666667</v>
      </c>
      <c r="R30" s="113" t="n">
        <v>0.0283101851851852</v>
      </c>
      <c r="S30" s="113"/>
      <c r="T30" s="113"/>
      <c r="U30" s="112" t="n">
        <f aca="false">SUM(G30:T30)</f>
        <v>0.108564814814815</v>
      </c>
    </row>
    <row r="31" customFormat="false" ht="9" hidden="false" customHeight="true" outlineLevel="0" collapsed="false">
      <c r="A31" s="100"/>
      <c r="B31" s="114"/>
      <c r="C31" s="114"/>
      <c r="D31" s="115"/>
      <c r="E31" s="100"/>
      <c r="F31" s="100"/>
      <c r="G31" s="100"/>
      <c r="H31" s="100"/>
      <c r="I31" s="100"/>
      <c r="J31" s="117"/>
      <c r="K31" s="118"/>
      <c r="L31" s="117"/>
      <c r="M31" s="117"/>
      <c r="N31" s="143"/>
      <c r="O31" s="117"/>
      <c r="P31" s="117"/>
      <c r="Q31" s="117"/>
      <c r="R31" s="117"/>
      <c r="S31" s="117"/>
      <c r="T31" s="117"/>
      <c r="U31" s="119"/>
    </row>
    <row r="32" customFormat="false" ht="20.1" hidden="false" customHeight="true" outlineLevel="0" collapsed="false">
      <c r="A32" s="104" t="n">
        <v>20</v>
      </c>
      <c r="B32" s="105" t="s">
        <v>108</v>
      </c>
      <c r="C32" s="105" t="s">
        <v>109</v>
      </c>
      <c r="D32" s="106" t="s">
        <v>93</v>
      </c>
      <c r="E32" s="104" t="n">
        <v>1965</v>
      </c>
      <c r="F32" s="104" t="n">
        <v>3</v>
      </c>
      <c r="G32" s="121"/>
      <c r="H32" s="111"/>
      <c r="I32" s="121"/>
      <c r="J32" s="111" t="n">
        <v>0.0229513888888889</v>
      </c>
      <c r="K32" s="113"/>
      <c r="L32" s="113"/>
      <c r="M32" s="122" t="n">
        <v>0.0216666666666667</v>
      </c>
      <c r="N32" s="113"/>
      <c r="O32" s="144" t="n">
        <v>0.0231134259259259</v>
      </c>
      <c r="P32" s="113"/>
      <c r="Q32" s="113"/>
      <c r="R32" s="113"/>
      <c r="S32" s="113"/>
      <c r="T32" s="113"/>
      <c r="U32" s="112" t="n">
        <f aca="false">SUM(J32:T32)</f>
        <v>0.0677314814814815</v>
      </c>
    </row>
    <row r="33" customFormat="false" ht="20.1" hidden="false" customHeight="true" outlineLevel="0" collapsed="false">
      <c r="A33" s="145" t="n">
        <v>21</v>
      </c>
      <c r="B33" s="146" t="s">
        <v>110</v>
      </c>
      <c r="C33" s="146" t="s">
        <v>111</v>
      </c>
      <c r="D33" s="147" t="s">
        <v>112</v>
      </c>
      <c r="E33" s="148" t="n">
        <v>1994</v>
      </c>
      <c r="F33" s="148" t="n">
        <v>3</v>
      </c>
      <c r="G33" s="149"/>
      <c r="H33" s="111"/>
      <c r="I33" s="111" t="n">
        <v>0.0256365740740741</v>
      </c>
      <c r="J33" s="150"/>
      <c r="K33" s="113" t="n">
        <v>0.0296180555555556</v>
      </c>
      <c r="L33" s="111" t="n">
        <v>0.0290740740740741</v>
      </c>
      <c r="M33" s="111"/>
      <c r="N33" s="111"/>
      <c r="O33" s="111"/>
      <c r="P33" s="111"/>
      <c r="Q33" s="111"/>
      <c r="R33" s="111"/>
      <c r="S33" s="111"/>
      <c r="T33" s="111"/>
      <c r="U33" s="112" t="n">
        <f aca="false">SUM(I33:T33)</f>
        <v>0.0843287037037037</v>
      </c>
    </row>
    <row r="34" customFormat="false" ht="20.1" hidden="false" customHeight="true" outlineLevel="0" collapsed="false">
      <c r="A34" s="145" t="n">
        <v>22</v>
      </c>
      <c r="B34" s="151" t="s">
        <v>113</v>
      </c>
      <c r="C34" s="151" t="s">
        <v>114</v>
      </c>
      <c r="D34" s="152" t="s">
        <v>115</v>
      </c>
      <c r="E34" s="153" t="n">
        <v>1982</v>
      </c>
      <c r="F34" s="153" t="n">
        <v>3</v>
      </c>
      <c r="G34" s="154"/>
      <c r="H34" s="111"/>
      <c r="I34" s="154"/>
      <c r="J34" s="155"/>
      <c r="K34" s="113"/>
      <c r="L34" s="113"/>
      <c r="M34" s="113" t="n">
        <v>0.0329050925925926</v>
      </c>
      <c r="N34" s="113" t="n">
        <v>0.0293402777777778</v>
      </c>
      <c r="O34" s="113"/>
      <c r="P34" s="113" t="n">
        <v>0.0280092592592593</v>
      </c>
      <c r="Q34" s="113"/>
      <c r="R34" s="113"/>
      <c r="S34" s="113"/>
      <c r="T34" s="113"/>
      <c r="U34" s="112" t="n">
        <f aca="false">SUM(J34:T34)</f>
        <v>0.0902546296296296</v>
      </c>
    </row>
    <row r="35" customFormat="false" ht="20.1" hidden="false" customHeight="true" outlineLevel="0" collapsed="false">
      <c r="A35" s="100"/>
      <c r="B35" s="156" t="s">
        <v>4</v>
      </c>
      <c r="C35" s="156" t="s">
        <v>5</v>
      </c>
      <c r="D35" s="157" t="s">
        <v>6</v>
      </c>
      <c r="E35" s="98" t="s">
        <v>83</v>
      </c>
      <c r="F35" s="99" t="s">
        <v>84</v>
      </c>
      <c r="G35" s="100" t="n">
        <v>2023</v>
      </c>
      <c r="H35" s="100" t="n">
        <v>2022</v>
      </c>
      <c r="I35" s="100" t="n">
        <v>2021</v>
      </c>
      <c r="J35" s="100" t="n">
        <v>2019</v>
      </c>
      <c r="K35" s="158" t="n">
        <v>2018</v>
      </c>
      <c r="L35" s="100" t="n">
        <v>2017</v>
      </c>
      <c r="M35" s="100" t="n">
        <v>2016</v>
      </c>
      <c r="N35" s="100" t="n">
        <v>2015</v>
      </c>
      <c r="O35" s="100" t="n">
        <v>2014</v>
      </c>
      <c r="P35" s="100" t="n">
        <v>2013</v>
      </c>
      <c r="Q35" s="100" t="n">
        <v>2012</v>
      </c>
      <c r="R35" s="100" t="n">
        <v>2011</v>
      </c>
      <c r="S35" s="100" t="n">
        <v>2010</v>
      </c>
      <c r="T35" s="100" t="n">
        <v>2009</v>
      </c>
      <c r="U35" s="102" t="s">
        <v>85</v>
      </c>
    </row>
    <row r="36" customFormat="false" ht="20.1" hidden="false" customHeight="true" outlineLevel="0" collapsed="false">
      <c r="A36" s="104" t="n">
        <v>23</v>
      </c>
      <c r="B36" s="105" t="s">
        <v>21</v>
      </c>
      <c r="C36" s="105" t="s">
        <v>22</v>
      </c>
      <c r="D36" s="106" t="s">
        <v>23</v>
      </c>
      <c r="E36" s="104" t="n">
        <v>1978</v>
      </c>
      <c r="F36" s="104" t="n">
        <v>2</v>
      </c>
      <c r="G36" s="111" t="n">
        <v>0.0229513888888889</v>
      </c>
      <c r="H36" s="111"/>
      <c r="I36" s="121"/>
      <c r="J36" s="111"/>
      <c r="K36" s="113"/>
      <c r="L36" s="113"/>
      <c r="M36" s="113"/>
      <c r="N36" s="113"/>
      <c r="O36" s="113"/>
      <c r="P36" s="113"/>
      <c r="Q36" s="113"/>
      <c r="R36" s="113" t="n">
        <v>0.0223263888888889</v>
      </c>
      <c r="S36" s="113"/>
      <c r="T36" s="113"/>
      <c r="U36" s="112" t="n">
        <f aca="false">SUM(G36:T36)</f>
        <v>0.0452777777777778</v>
      </c>
    </row>
    <row r="37" customFormat="false" ht="20.1" hidden="false" customHeight="true" outlineLevel="0" collapsed="false">
      <c r="A37" s="104" t="n">
        <v>24</v>
      </c>
      <c r="B37" s="105" t="s">
        <v>24</v>
      </c>
      <c r="C37" s="105" t="s">
        <v>116</v>
      </c>
      <c r="D37" s="106" t="s">
        <v>117</v>
      </c>
      <c r="E37" s="104" t="n">
        <v>1959</v>
      </c>
      <c r="F37" s="104" t="n">
        <v>2</v>
      </c>
      <c r="G37" s="121"/>
      <c r="H37" s="111"/>
      <c r="I37" s="111"/>
      <c r="J37" s="111"/>
      <c r="K37" s="113"/>
      <c r="L37" s="113"/>
      <c r="M37" s="113" t="n">
        <v>0.022974537037037</v>
      </c>
      <c r="N37" s="113"/>
      <c r="O37" s="113"/>
      <c r="P37" s="113"/>
      <c r="Q37" s="113" t="n">
        <v>0.0229282407407407</v>
      </c>
      <c r="R37" s="113"/>
      <c r="S37" s="113"/>
      <c r="T37" s="113"/>
      <c r="U37" s="112" t="n">
        <f aca="false">SUM(J37:T37)</f>
        <v>0.0459027777777778</v>
      </c>
    </row>
    <row r="38" customFormat="false" ht="20.1" hidden="false" customHeight="true" outlineLevel="0" collapsed="false">
      <c r="A38" s="104" t="n">
        <v>25</v>
      </c>
      <c r="B38" s="133" t="s">
        <v>118</v>
      </c>
      <c r="C38" s="133" t="s">
        <v>119</v>
      </c>
      <c r="D38" s="134" t="s">
        <v>120</v>
      </c>
      <c r="E38" s="135" t="n">
        <v>1970</v>
      </c>
      <c r="F38" s="135" t="n">
        <v>2</v>
      </c>
      <c r="G38" s="136"/>
      <c r="H38" s="111"/>
      <c r="I38" s="137"/>
      <c r="J38" s="137"/>
      <c r="K38" s="159"/>
      <c r="L38" s="111"/>
      <c r="M38" s="111"/>
      <c r="N38" s="111"/>
      <c r="O38" s="111"/>
      <c r="P38" s="111"/>
      <c r="Q38" s="111" t="n">
        <v>0.0240740740740741</v>
      </c>
      <c r="R38" s="111"/>
      <c r="S38" s="111"/>
      <c r="T38" s="111" t="n">
        <v>0.0224537037037037</v>
      </c>
      <c r="U38" s="112" t="n">
        <f aca="false">SUM(J38:T38)</f>
        <v>0.0465277777777778</v>
      </c>
    </row>
    <row r="39" customFormat="false" ht="20.1" hidden="false" customHeight="true" outlineLevel="0" collapsed="false">
      <c r="A39" s="104" t="n">
        <v>26</v>
      </c>
      <c r="B39" s="105" t="s">
        <v>121</v>
      </c>
      <c r="C39" s="160" t="s">
        <v>122</v>
      </c>
      <c r="D39" s="106" t="s">
        <v>123</v>
      </c>
      <c r="E39" s="104" t="n">
        <v>1966</v>
      </c>
      <c r="F39" s="104" t="n">
        <v>2</v>
      </c>
      <c r="G39" s="121"/>
      <c r="H39" s="111"/>
      <c r="I39" s="111"/>
      <c r="J39" s="111"/>
      <c r="K39" s="113"/>
      <c r="L39" s="113"/>
      <c r="M39" s="113" t="n">
        <v>0.0242476851851852</v>
      </c>
      <c r="N39" s="113" t="n">
        <v>0.0254282407407407</v>
      </c>
      <c r="O39" s="113"/>
      <c r="P39" s="113"/>
      <c r="Q39" s="113"/>
      <c r="R39" s="113"/>
      <c r="S39" s="113"/>
      <c r="T39" s="113"/>
      <c r="U39" s="112" t="n">
        <f aca="false">SUM(J39:T39)</f>
        <v>0.0496759259259259</v>
      </c>
    </row>
    <row r="40" customFormat="false" ht="20.1" hidden="false" customHeight="true" outlineLevel="0" collapsed="false">
      <c r="A40" s="104" t="n">
        <v>27</v>
      </c>
      <c r="B40" s="161" t="s">
        <v>31</v>
      </c>
      <c r="C40" s="161" t="s">
        <v>32</v>
      </c>
      <c r="D40" s="162" t="s">
        <v>20</v>
      </c>
      <c r="E40" s="104" t="n">
        <v>1980</v>
      </c>
      <c r="F40" s="104" t="n">
        <v>2</v>
      </c>
      <c r="G40" s="111" t="n">
        <v>0.0249768518518519</v>
      </c>
      <c r="H40" s="111"/>
      <c r="I40" s="111" t="n">
        <v>0.0263310185185185</v>
      </c>
      <c r="J40" s="111"/>
      <c r="K40" s="141"/>
      <c r="L40" s="141"/>
      <c r="M40" s="141"/>
      <c r="N40" s="141"/>
      <c r="O40" s="141"/>
      <c r="P40" s="141"/>
      <c r="Q40" s="141"/>
      <c r="R40" s="141"/>
      <c r="S40" s="141"/>
      <c r="T40" s="113"/>
      <c r="U40" s="112" t="n">
        <f aca="false">SUM(G40:T40)</f>
        <v>0.0513078703703704</v>
      </c>
    </row>
    <row r="41" customFormat="false" ht="20.1" hidden="false" customHeight="true" outlineLevel="0" collapsed="false">
      <c r="A41" s="104" t="n">
        <v>28</v>
      </c>
      <c r="B41" s="163" t="s">
        <v>124</v>
      </c>
      <c r="C41" s="164" t="s">
        <v>125</v>
      </c>
      <c r="D41" s="165" t="s">
        <v>93</v>
      </c>
      <c r="E41" s="166" t="n">
        <v>1970</v>
      </c>
      <c r="F41" s="166" t="n">
        <v>2</v>
      </c>
      <c r="G41" s="167"/>
      <c r="H41" s="111"/>
      <c r="I41" s="155"/>
      <c r="J41" s="155"/>
      <c r="K41" s="113"/>
      <c r="L41" s="113" t="n">
        <v>0.0255787037037037</v>
      </c>
      <c r="M41" s="113"/>
      <c r="N41" s="113"/>
      <c r="O41" s="113"/>
      <c r="P41" s="113" t="n">
        <v>0.0262384259259259</v>
      </c>
      <c r="Q41" s="113"/>
      <c r="R41" s="113"/>
      <c r="S41" s="113"/>
      <c r="T41" s="113"/>
      <c r="U41" s="112" t="n">
        <f aca="false">SUM(J41:T41)</f>
        <v>0.0518171296296296</v>
      </c>
    </row>
    <row r="42" customFormat="false" ht="20.1" hidden="false" customHeight="true" outlineLevel="0" collapsed="false">
      <c r="A42" s="104" t="n">
        <v>29</v>
      </c>
      <c r="B42" s="105" t="s">
        <v>126</v>
      </c>
      <c r="C42" s="105" t="s">
        <v>109</v>
      </c>
      <c r="D42" s="106" t="s">
        <v>127</v>
      </c>
      <c r="E42" s="104" t="n">
        <v>1970</v>
      </c>
      <c r="F42" s="104" t="n">
        <v>2</v>
      </c>
      <c r="G42" s="121"/>
      <c r="H42" s="111"/>
      <c r="I42" s="111"/>
      <c r="J42" s="111"/>
      <c r="K42" s="113"/>
      <c r="L42" s="113"/>
      <c r="M42" s="113"/>
      <c r="N42" s="113" t="n">
        <v>0.0299074074074074</v>
      </c>
      <c r="O42" s="144" t="n">
        <v>0.0243171296296296</v>
      </c>
      <c r="P42" s="113"/>
      <c r="Q42" s="113"/>
      <c r="R42" s="113"/>
      <c r="S42" s="113"/>
      <c r="T42" s="113"/>
      <c r="U42" s="112" t="n">
        <f aca="false">SUM(J42:T42)</f>
        <v>0.054224537037037</v>
      </c>
    </row>
    <row r="43" customFormat="false" ht="20.1" hidden="false" customHeight="true" outlineLevel="0" collapsed="false">
      <c r="A43" s="104" t="n">
        <v>30</v>
      </c>
      <c r="B43" s="105" t="s">
        <v>31</v>
      </c>
      <c r="C43" s="105" t="s">
        <v>38</v>
      </c>
      <c r="D43" s="106" t="s">
        <v>39</v>
      </c>
      <c r="E43" s="104" t="n">
        <v>1973</v>
      </c>
      <c r="F43" s="104" t="n">
        <v>2</v>
      </c>
      <c r="G43" s="111" t="n">
        <v>0.0274189814814815</v>
      </c>
      <c r="H43" s="111"/>
      <c r="I43" s="111" t="n">
        <v>0.0276041666666667</v>
      </c>
      <c r="J43" s="111"/>
      <c r="K43" s="141"/>
      <c r="L43" s="141"/>
      <c r="M43" s="141"/>
      <c r="N43" s="141"/>
      <c r="O43" s="141"/>
      <c r="P43" s="141"/>
      <c r="Q43" s="141"/>
      <c r="R43" s="141"/>
      <c r="S43" s="141"/>
      <c r="T43" s="113"/>
      <c r="U43" s="112" t="n">
        <f aca="false">SUM(G43:T43)</f>
        <v>0.0550231481481482</v>
      </c>
    </row>
    <row r="44" customFormat="false" ht="20.1" hidden="false" customHeight="true" outlineLevel="0" collapsed="false">
      <c r="A44" s="104" t="n">
        <v>31</v>
      </c>
      <c r="B44" s="105" t="s">
        <v>128</v>
      </c>
      <c r="C44" s="105" t="s">
        <v>129</v>
      </c>
      <c r="D44" s="106" t="s">
        <v>20</v>
      </c>
      <c r="E44" s="104" t="n">
        <v>1971</v>
      </c>
      <c r="F44" s="104" t="n">
        <v>2</v>
      </c>
      <c r="G44" s="121"/>
      <c r="H44" s="111"/>
      <c r="I44" s="111"/>
      <c r="J44" s="111" t="n">
        <v>0.0272337962962963</v>
      </c>
      <c r="K44" s="113"/>
      <c r="L44" s="113"/>
      <c r="M44" s="113"/>
      <c r="N44" s="113" t="n">
        <v>0.0282291666666667</v>
      </c>
      <c r="O44" s="113"/>
      <c r="P44" s="113"/>
      <c r="Q44" s="113"/>
      <c r="R44" s="113"/>
      <c r="S44" s="113"/>
      <c r="T44" s="113"/>
      <c r="U44" s="112" t="n">
        <f aca="false">SUM(J44:T44)</f>
        <v>0.055462962962963</v>
      </c>
    </row>
    <row r="45" customFormat="false" ht="20.1" hidden="false" customHeight="true" outlineLevel="0" collapsed="false">
      <c r="A45" s="104" t="n">
        <v>32</v>
      </c>
      <c r="B45" s="123" t="s">
        <v>130</v>
      </c>
      <c r="C45" s="123" t="s">
        <v>131</v>
      </c>
      <c r="D45" s="106" t="s">
        <v>132</v>
      </c>
      <c r="E45" s="104" t="n">
        <v>1964</v>
      </c>
      <c r="F45" s="104" t="n">
        <v>2</v>
      </c>
      <c r="G45" s="121"/>
      <c r="H45" s="111"/>
      <c r="I45" s="111"/>
      <c r="J45" s="111"/>
      <c r="K45" s="113" t="n">
        <v>0.0271759259259259</v>
      </c>
      <c r="L45" s="111"/>
      <c r="M45" s="111"/>
      <c r="N45" s="111" t="n">
        <v>0.0285532407407407</v>
      </c>
      <c r="O45" s="111"/>
      <c r="P45" s="111"/>
      <c r="Q45" s="111"/>
      <c r="R45" s="111"/>
      <c r="S45" s="111"/>
      <c r="T45" s="111"/>
      <c r="U45" s="112" t="n">
        <f aca="false">SUM(J45:T45)</f>
        <v>0.0557291666666667</v>
      </c>
    </row>
    <row r="46" customFormat="false" ht="20.1" hidden="false" customHeight="true" outlineLevel="0" collapsed="false">
      <c r="A46" s="104" t="n">
        <v>33</v>
      </c>
      <c r="B46" s="105" t="s">
        <v>24</v>
      </c>
      <c r="C46" s="105" t="s">
        <v>38</v>
      </c>
      <c r="D46" s="106" t="s">
        <v>133</v>
      </c>
      <c r="E46" s="104" t="n">
        <v>1987</v>
      </c>
      <c r="F46" s="104" t="n">
        <v>2</v>
      </c>
      <c r="G46" s="121"/>
      <c r="H46" s="111"/>
      <c r="I46" s="111"/>
      <c r="J46" s="111"/>
      <c r="K46" s="113"/>
      <c r="L46" s="113" t="n">
        <v>0.0293865740740741</v>
      </c>
      <c r="M46" s="113"/>
      <c r="N46" s="113"/>
      <c r="O46" s="113"/>
      <c r="P46" s="113"/>
      <c r="Q46" s="113" t="n">
        <v>0.0267824074074074</v>
      </c>
      <c r="R46" s="113"/>
      <c r="S46" s="113"/>
      <c r="T46" s="113"/>
      <c r="U46" s="112" t="n">
        <f aca="false">SUM(J46:T46)</f>
        <v>0.0561689814814815</v>
      </c>
    </row>
    <row r="47" customFormat="false" ht="20.1" hidden="false" customHeight="true" outlineLevel="0" collapsed="false">
      <c r="A47" s="104" t="n">
        <v>34</v>
      </c>
      <c r="B47" s="163" t="s">
        <v>134</v>
      </c>
      <c r="C47" s="163" t="s">
        <v>135</v>
      </c>
      <c r="D47" s="165" t="s">
        <v>93</v>
      </c>
      <c r="E47" s="166" t="n">
        <v>1968</v>
      </c>
      <c r="F47" s="166" t="n">
        <v>2</v>
      </c>
      <c r="G47" s="167"/>
      <c r="H47" s="111"/>
      <c r="I47" s="155"/>
      <c r="J47" s="155"/>
      <c r="K47" s="113"/>
      <c r="L47" s="113"/>
      <c r="M47" s="113" t="n">
        <v>0.0291782407407407</v>
      </c>
      <c r="N47" s="113"/>
      <c r="O47" s="113"/>
      <c r="P47" s="113" t="n">
        <v>0.0274421296296296</v>
      </c>
      <c r="Q47" s="113"/>
      <c r="R47" s="113"/>
      <c r="S47" s="113"/>
      <c r="T47" s="113"/>
      <c r="U47" s="112" t="n">
        <f aca="false">SUM(J47:T47)</f>
        <v>0.0566203703703704</v>
      </c>
    </row>
    <row r="48" customFormat="false" ht="20.1" hidden="false" customHeight="true" outlineLevel="0" collapsed="false">
      <c r="A48" s="104" t="n">
        <v>35</v>
      </c>
      <c r="B48" s="146" t="s">
        <v>136</v>
      </c>
      <c r="C48" s="146" t="s">
        <v>137</v>
      </c>
      <c r="D48" s="147" t="s">
        <v>138</v>
      </c>
      <c r="E48" s="148" t="n">
        <v>1997</v>
      </c>
      <c r="F48" s="148" t="n">
        <v>2</v>
      </c>
      <c r="G48" s="149"/>
      <c r="H48" s="111"/>
      <c r="I48" s="150"/>
      <c r="J48" s="150"/>
      <c r="K48" s="113" t="n">
        <v>0.0259722222222222</v>
      </c>
      <c r="L48" s="111" t="n">
        <v>0.0311921296296296</v>
      </c>
      <c r="M48" s="111"/>
      <c r="N48" s="111"/>
      <c r="O48" s="111"/>
      <c r="P48" s="111"/>
      <c r="Q48" s="111"/>
      <c r="R48" s="111"/>
      <c r="S48" s="111"/>
      <c r="T48" s="111"/>
      <c r="U48" s="112" t="n">
        <f aca="false">SUM(J48:T48)</f>
        <v>0.0571643518518519</v>
      </c>
    </row>
    <row r="49" customFormat="false" ht="20.1" hidden="false" customHeight="true" outlineLevel="0" collapsed="false">
      <c r="A49" s="100"/>
      <c r="B49" s="96" t="s">
        <v>4</v>
      </c>
      <c r="C49" s="96" t="s">
        <v>5</v>
      </c>
      <c r="D49" s="97" t="s">
        <v>6</v>
      </c>
      <c r="E49" s="98" t="s">
        <v>83</v>
      </c>
      <c r="F49" s="99" t="s">
        <v>84</v>
      </c>
      <c r="G49" s="100" t="n">
        <v>2023</v>
      </c>
      <c r="H49" s="100" t="n">
        <v>2022</v>
      </c>
      <c r="I49" s="100" t="n">
        <v>2021</v>
      </c>
      <c r="J49" s="100" t="n">
        <v>2019</v>
      </c>
      <c r="K49" s="101" t="n">
        <v>2018</v>
      </c>
      <c r="L49" s="100" t="n">
        <v>2017</v>
      </c>
      <c r="M49" s="100" t="n">
        <v>2016</v>
      </c>
      <c r="N49" s="100" t="n">
        <v>2015</v>
      </c>
      <c r="O49" s="100" t="n">
        <v>2014</v>
      </c>
      <c r="P49" s="100" t="n">
        <v>2013</v>
      </c>
      <c r="Q49" s="100" t="n">
        <v>2012</v>
      </c>
      <c r="R49" s="100" t="n">
        <v>2011</v>
      </c>
      <c r="S49" s="100" t="n">
        <v>2010</v>
      </c>
      <c r="T49" s="100" t="n">
        <v>2009</v>
      </c>
      <c r="U49" s="102" t="s">
        <v>85</v>
      </c>
    </row>
    <row r="50" customFormat="false" ht="20.1" hidden="false" customHeight="true" outlineLevel="0" collapsed="false">
      <c r="A50" s="104" t="n">
        <v>36</v>
      </c>
      <c r="B50" s="105" t="s">
        <v>96</v>
      </c>
      <c r="C50" s="105" t="s">
        <v>139</v>
      </c>
      <c r="D50" s="106" t="s">
        <v>140</v>
      </c>
      <c r="E50" s="104" t="n">
        <v>1996</v>
      </c>
      <c r="F50" s="104" t="n">
        <v>1</v>
      </c>
      <c r="G50" s="121"/>
      <c r="H50" s="111"/>
      <c r="I50" s="121"/>
      <c r="J50" s="108" t="n">
        <v>0.0195601851851852</v>
      </c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20" t="n">
        <f aca="false">SUM(J50:T50)</f>
        <v>0.0195601851851852</v>
      </c>
    </row>
    <row r="51" customFormat="false" ht="20.1" hidden="false" customHeight="true" outlineLevel="0" collapsed="false">
      <c r="A51" s="104" t="n">
        <v>37</v>
      </c>
      <c r="B51" s="105" t="s">
        <v>141</v>
      </c>
      <c r="C51" s="105" t="s">
        <v>142</v>
      </c>
      <c r="D51" s="106" t="s">
        <v>143</v>
      </c>
      <c r="E51" s="104" t="n">
        <v>1991</v>
      </c>
      <c r="F51" s="104" t="n">
        <v>1</v>
      </c>
      <c r="G51" s="121"/>
      <c r="H51" s="111"/>
      <c r="I51" s="121"/>
      <c r="J51" s="111"/>
      <c r="K51" s="113"/>
      <c r="L51" s="113"/>
      <c r="M51" s="113"/>
      <c r="N51" s="113"/>
      <c r="O51" s="113"/>
      <c r="P51" s="113"/>
      <c r="Q51" s="110" t="n">
        <v>0.019849537037037</v>
      </c>
      <c r="R51" s="113"/>
      <c r="S51" s="113"/>
      <c r="T51" s="113"/>
      <c r="U51" s="120" t="n">
        <f aca="false">SUM(J51:T51)</f>
        <v>0.019849537037037</v>
      </c>
    </row>
    <row r="52" customFormat="false" ht="20.1" hidden="false" customHeight="true" outlineLevel="0" collapsed="false">
      <c r="A52" s="104" t="n">
        <v>38</v>
      </c>
      <c r="B52" s="105" t="s">
        <v>144</v>
      </c>
      <c r="C52" s="105" t="s">
        <v>145</v>
      </c>
      <c r="D52" s="106" t="s">
        <v>138</v>
      </c>
      <c r="E52" s="104" t="n">
        <v>1987</v>
      </c>
      <c r="F52" s="104" t="n">
        <v>1</v>
      </c>
      <c r="G52" s="121"/>
      <c r="H52" s="111"/>
      <c r="I52" s="121"/>
      <c r="J52" s="111"/>
      <c r="K52" s="113"/>
      <c r="L52" s="110" t="n">
        <v>0.0201157407407407</v>
      </c>
      <c r="M52" s="113"/>
      <c r="N52" s="113"/>
      <c r="O52" s="113"/>
      <c r="P52" s="113"/>
      <c r="Q52" s="113"/>
      <c r="R52" s="113"/>
      <c r="S52" s="113"/>
      <c r="T52" s="113"/>
      <c r="U52" s="120" t="n">
        <f aca="false">SUM(J52:T52)</f>
        <v>0.0201157407407407</v>
      </c>
    </row>
    <row r="53" customFormat="false" ht="20.1" hidden="false" customHeight="true" outlineLevel="0" collapsed="false">
      <c r="A53" s="104" t="n">
        <v>39</v>
      </c>
      <c r="B53" s="105" t="s">
        <v>146</v>
      </c>
      <c r="C53" s="105" t="s">
        <v>34</v>
      </c>
      <c r="D53" s="106" t="s">
        <v>147</v>
      </c>
      <c r="E53" s="104" t="n">
        <v>1961</v>
      </c>
      <c r="F53" s="104" t="n">
        <v>1</v>
      </c>
      <c r="G53" s="121"/>
      <c r="H53" s="111"/>
      <c r="I53" s="121"/>
      <c r="J53" s="111"/>
      <c r="K53" s="141"/>
      <c r="L53" s="141"/>
      <c r="M53" s="141"/>
      <c r="N53" s="141"/>
      <c r="O53" s="141"/>
      <c r="P53" s="141"/>
      <c r="Q53" s="141"/>
      <c r="R53" s="141"/>
      <c r="S53" s="122" t="n">
        <v>0.020474537037037</v>
      </c>
      <c r="T53" s="142"/>
      <c r="U53" s="120" t="n">
        <f aca="false">SUM(J53:T53)</f>
        <v>0.020474537037037</v>
      </c>
    </row>
    <row r="54" customFormat="false" ht="20.1" hidden="false" customHeight="true" outlineLevel="0" collapsed="false">
      <c r="A54" s="104" t="n">
        <v>40</v>
      </c>
      <c r="B54" s="133" t="s">
        <v>148</v>
      </c>
      <c r="C54" s="133" t="s">
        <v>149</v>
      </c>
      <c r="D54" s="134" t="s">
        <v>150</v>
      </c>
      <c r="E54" s="135" t="n">
        <v>1975</v>
      </c>
      <c r="F54" s="135" t="n">
        <v>1</v>
      </c>
      <c r="G54" s="136"/>
      <c r="H54" s="111"/>
      <c r="I54" s="136"/>
      <c r="J54" s="137"/>
      <c r="K54" s="168" t="n">
        <v>0.0205555555555556</v>
      </c>
      <c r="L54" s="111"/>
      <c r="M54" s="111"/>
      <c r="N54" s="111"/>
      <c r="O54" s="111"/>
      <c r="P54" s="111"/>
      <c r="Q54" s="111"/>
      <c r="R54" s="111"/>
      <c r="S54" s="111"/>
      <c r="T54" s="111"/>
      <c r="U54" s="120" t="n">
        <f aca="false">SUM(J54:S54)</f>
        <v>0.0205555555555556</v>
      </c>
    </row>
    <row r="55" customFormat="false" ht="20.1" hidden="false" customHeight="true" outlineLevel="0" collapsed="false">
      <c r="A55" s="104" t="n">
        <v>41</v>
      </c>
      <c r="B55" s="105" t="s">
        <v>10</v>
      </c>
      <c r="C55" s="105" t="s">
        <v>11</v>
      </c>
      <c r="D55" s="106" t="s">
        <v>12</v>
      </c>
      <c r="E55" s="104" t="n">
        <v>1975</v>
      </c>
      <c r="F55" s="104" t="n">
        <v>1</v>
      </c>
      <c r="G55" s="108" t="n">
        <v>0.0212268518518519</v>
      </c>
      <c r="H55" s="111"/>
      <c r="I55" s="111"/>
      <c r="J55" s="111"/>
      <c r="K55" s="113"/>
      <c r="L55" s="113"/>
      <c r="M55" s="113"/>
      <c r="N55" s="113"/>
      <c r="O55" s="144"/>
      <c r="P55" s="113"/>
      <c r="Q55" s="113"/>
      <c r="R55" s="113"/>
      <c r="S55" s="113"/>
      <c r="T55" s="113"/>
      <c r="U55" s="120" t="n">
        <f aca="false">SUM(G55)</f>
        <v>0.0212268518518519</v>
      </c>
      <c r="W55" s="169"/>
    </row>
    <row r="56" customFormat="false" ht="20.1" hidden="false" customHeight="true" outlineLevel="0" collapsed="false">
      <c r="A56" s="104" t="n">
        <v>42</v>
      </c>
      <c r="B56" s="105" t="s">
        <v>151</v>
      </c>
      <c r="C56" s="105" t="s">
        <v>152</v>
      </c>
      <c r="D56" s="106" t="s">
        <v>94</v>
      </c>
      <c r="E56" s="104" t="n">
        <v>1969</v>
      </c>
      <c r="F56" s="104" t="n">
        <v>1</v>
      </c>
      <c r="G56" s="121"/>
      <c r="H56" s="111"/>
      <c r="I56" s="121"/>
      <c r="J56" s="111"/>
      <c r="K56" s="113"/>
      <c r="L56" s="113"/>
      <c r="M56" s="113"/>
      <c r="N56" s="113"/>
      <c r="O56" s="113"/>
      <c r="P56" s="113"/>
      <c r="Q56" s="113"/>
      <c r="R56" s="113" t="n">
        <v>0.0227546296296296</v>
      </c>
      <c r="S56" s="113"/>
      <c r="T56" s="113"/>
      <c r="U56" s="120" t="n">
        <f aca="false">SUM(J56:T56)</f>
        <v>0.0227546296296296</v>
      </c>
    </row>
    <row r="57" customFormat="false" ht="20.1" hidden="false" customHeight="true" outlineLevel="0" collapsed="false">
      <c r="A57" s="104" t="n">
        <v>43</v>
      </c>
      <c r="B57" s="105" t="s">
        <v>153</v>
      </c>
      <c r="C57" s="105" t="s">
        <v>154</v>
      </c>
      <c r="D57" s="106" t="s">
        <v>155</v>
      </c>
      <c r="E57" s="104" t="n">
        <v>1992</v>
      </c>
      <c r="F57" s="104" t="n">
        <v>1</v>
      </c>
      <c r="G57" s="121"/>
      <c r="H57" s="111"/>
      <c r="I57" s="121"/>
      <c r="J57" s="111"/>
      <c r="K57" s="113"/>
      <c r="L57" s="113" t="n">
        <v>0.0230324074074074</v>
      </c>
      <c r="M57" s="113"/>
      <c r="N57" s="113"/>
      <c r="O57" s="113"/>
      <c r="P57" s="113"/>
      <c r="Q57" s="113"/>
      <c r="R57" s="113"/>
      <c r="S57" s="113"/>
      <c r="T57" s="113"/>
      <c r="U57" s="120" t="n">
        <f aca="false">SUM(J57:T57)</f>
        <v>0.0230324074074074</v>
      </c>
    </row>
    <row r="58" customFormat="false" ht="20.1" hidden="false" customHeight="true" outlineLevel="0" collapsed="false">
      <c r="A58" s="104" t="n">
        <v>44</v>
      </c>
      <c r="B58" s="163" t="s">
        <v>156</v>
      </c>
      <c r="C58" s="163" t="s">
        <v>157</v>
      </c>
      <c r="D58" s="165" t="s">
        <v>158</v>
      </c>
      <c r="E58" s="166" t="n">
        <v>1973</v>
      </c>
      <c r="F58" s="166" t="n">
        <v>1</v>
      </c>
      <c r="G58" s="167"/>
      <c r="H58" s="111"/>
      <c r="I58" s="167"/>
      <c r="J58" s="155"/>
      <c r="K58" s="113"/>
      <c r="L58" s="113"/>
      <c r="M58" s="113"/>
      <c r="N58" s="113"/>
      <c r="O58" s="113"/>
      <c r="P58" s="113" t="n">
        <v>0.0230671296296296</v>
      </c>
      <c r="Q58" s="113"/>
      <c r="R58" s="113"/>
      <c r="S58" s="113"/>
      <c r="T58" s="113"/>
      <c r="U58" s="120" t="n">
        <f aca="false">SUM(J58:T58)</f>
        <v>0.0230671296296296</v>
      </c>
    </row>
    <row r="59" customFormat="false" ht="20.1" hidden="false" customHeight="true" outlineLevel="0" collapsed="false">
      <c r="A59" s="104" t="n">
        <v>45</v>
      </c>
      <c r="B59" s="105" t="s">
        <v>159</v>
      </c>
      <c r="C59" s="105" t="s">
        <v>160</v>
      </c>
      <c r="D59" s="106" t="s">
        <v>161</v>
      </c>
      <c r="E59" s="104" t="n">
        <v>1973</v>
      </c>
      <c r="F59" s="104" t="n">
        <v>1</v>
      </c>
      <c r="G59" s="121"/>
      <c r="H59" s="111"/>
      <c r="I59" s="121"/>
      <c r="J59" s="111"/>
      <c r="K59" s="113"/>
      <c r="L59" s="113" t="n">
        <v>0.0233449074074074</v>
      </c>
      <c r="M59" s="113"/>
      <c r="N59" s="113"/>
      <c r="O59" s="113"/>
      <c r="P59" s="113"/>
      <c r="Q59" s="113"/>
      <c r="R59" s="113"/>
      <c r="S59" s="113"/>
      <c r="T59" s="113"/>
      <c r="U59" s="120" t="n">
        <f aca="false">SUM(J59:T59)</f>
        <v>0.0233449074074074</v>
      </c>
    </row>
    <row r="60" customFormat="false" ht="20.1" hidden="false" customHeight="true" outlineLevel="0" collapsed="false">
      <c r="A60" s="104" t="n">
        <v>46</v>
      </c>
      <c r="B60" s="105" t="s">
        <v>162</v>
      </c>
      <c r="C60" s="105" t="s">
        <v>163</v>
      </c>
      <c r="D60" s="106" t="s">
        <v>164</v>
      </c>
      <c r="E60" s="104" t="n">
        <v>1959</v>
      </c>
      <c r="F60" s="104" t="n">
        <v>1</v>
      </c>
      <c r="G60" s="121"/>
      <c r="H60" s="111"/>
      <c r="I60" s="121"/>
      <c r="J60" s="111"/>
      <c r="K60" s="141"/>
      <c r="L60" s="141"/>
      <c r="M60" s="141"/>
      <c r="N60" s="141"/>
      <c r="O60" s="141"/>
      <c r="P60" s="141"/>
      <c r="Q60" s="141"/>
      <c r="R60" s="141"/>
      <c r="S60" s="113" t="n">
        <v>0.0235185185185185</v>
      </c>
      <c r="T60" s="141"/>
      <c r="U60" s="120" t="n">
        <f aca="false">SUM(J60:T60)</f>
        <v>0.0235185185185185</v>
      </c>
    </row>
    <row r="61" customFormat="false" ht="20.1" hidden="false" customHeight="true" outlineLevel="0" collapsed="false">
      <c r="A61" s="104" t="n">
        <v>47</v>
      </c>
      <c r="B61" s="105" t="s">
        <v>43</v>
      </c>
      <c r="C61" s="105" t="s">
        <v>165</v>
      </c>
      <c r="D61" s="106" t="s">
        <v>166</v>
      </c>
      <c r="E61" s="104" t="n">
        <v>1964</v>
      </c>
      <c r="F61" s="104" t="n">
        <v>1</v>
      </c>
      <c r="G61" s="121"/>
      <c r="H61" s="111"/>
      <c r="I61" s="121"/>
      <c r="J61" s="111"/>
      <c r="K61" s="113"/>
      <c r="L61" s="113"/>
      <c r="M61" s="113"/>
      <c r="N61" s="113"/>
      <c r="O61" s="113"/>
      <c r="P61" s="113"/>
      <c r="Q61" s="113" t="n">
        <v>0.0238194444444444</v>
      </c>
      <c r="R61" s="113"/>
      <c r="S61" s="113"/>
      <c r="T61" s="113"/>
      <c r="U61" s="120" t="n">
        <f aca="false">SUM(J61:T61)</f>
        <v>0.0238194444444444</v>
      </c>
    </row>
    <row r="62" customFormat="false" ht="20.1" hidden="false" customHeight="true" outlineLevel="0" collapsed="false">
      <c r="A62" s="104" t="n">
        <v>48</v>
      </c>
      <c r="B62" s="105" t="s">
        <v>167</v>
      </c>
      <c r="C62" s="105" t="s">
        <v>149</v>
      </c>
      <c r="D62" s="106" t="s">
        <v>102</v>
      </c>
      <c r="E62" s="104" t="n">
        <v>1982</v>
      </c>
      <c r="F62" s="104" t="n">
        <v>1</v>
      </c>
      <c r="G62" s="121"/>
      <c r="H62" s="111"/>
      <c r="I62" s="121"/>
      <c r="J62" s="111"/>
      <c r="K62" s="141"/>
      <c r="L62" s="141"/>
      <c r="M62" s="141"/>
      <c r="N62" s="141"/>
      <c r="O62" s="141"/>
      <c r="P62" s="141"/>
      <c r="Q62" s="141"/>
      <c r="R62" s="141"/>
      <c r="S62" s="141"/>
      <c r="T62" s="113" t="n">
        <v>0.0239351851851852</v>
      </c>
      <c r="U62" s="120" t="n">
        <f aca="false">SUM(J62:T62)</f>
        <v>0.0239351851851852</v>
      </c>
    </row>
    <row r="63" customFormat="false" ht="20.1" hidden="false" customHeight="true" outlineLevel="0" collapsed="false">
      <c r="A63" s="104" t="n">
        <v>49</v>
      </c>
      <c r="B63" s="123" t="s">
        <v>168</v>
      </c>
      <c r="C63" s="123" t="s">
        <v>169</v>
      </c>
      <c r="D63" s="56" t="s">
        <v>150</v>
      </c>
      <c r="E63" s="58" t="n">
        <v>1968</v>
      </c>
      <c r="F63" s="58" t="n">
        <v>1</v>
      </c>
      <c r="G63" s="121"/>
      <c r="H63" s="111"/>
      <c r="I63" s="121"/>
      <c r="J63" s="111"/>
      <c r="K63" s="113" t="n">
        <v>0.0239814814814815</v>
      </c>
      <c r="L63" s="111"/>
      <c r="M63" s="111"/>
      <c r="N63" s="111"/>
      <c r="O63" s="111"/>
      <c r="P63" s="111"/>
      <c r="Q63" s="130"/>
      <c r="R63" s="111"/>
      <c r="S63" s="130"/>
      <c r="T63" s="130"/>
      <c r="U63" s="120" t="n">
        <f aca="false">SUM(J63:Q63)</f>
        <v>0.0239814814814815</v>
      </c>
    </row>
    <row r="64" customFormat="false" ht="20.1" hidden="false" customHeight="true" outlineLevel="0" collapsed="false">
      <c r="A64" s="104" t="n">
        <v>50</v>
      </c>
      <c r="B64" s="105" t="s">
        <v>170</v>
      </c>
      <c r="C64" s="105" t="s">
        <v>19</v>
      </c>
      <c r="D64" s="106" t="s">
        <v>171</v>
      </c>
      <c r="E64" s="104" t="n">
        <v>1977</v>
      </c>
      <c r="F64" s="104" t="n">
        <v>1</v>
      </c>
      <c r="G64" s="121"/>
      <c r="H64" s="111"/>
      <c r="I64" s="111"/>
      <c r="J64" s="111"/>
      <c r="K64" s="113"/>
      <c r="L64" s="113"/>
      <c r="M64" s="113"/>
      <c r="N64" s="113"/>
      <c r="O64" s="113"/>
      <c r="P64" s="113"/>
      <c r="Q64" s="113"/>
      <c r="R64" s="113" t="n">
        <v>0.0244791666666667</v>
      </c>
      <c r="S64" s="113"/>
      <c r="T64" s="113"/>
      <c r="U64" s="120" t="n">
        <f aca="false">SUM(J64:T64)</f>
        <v>0.0244791666666667</v>
      </c>
    </row>
    <row r="65" customFormat="false" ht="20.1" hidden="false" customHeight="true" outlineLevel="0" collapsed="false">
      <c r="A65" s="104" t="n">
        <v>51</v>
      </c>
      <c r="B65" s="123" t="s">
        <v>172</v>
      </c>
      <c r="C65" s="123" t="s">
        <v>173</v>
      </c>
      <c r="D65" s="56" t="s">
        <v>174</v>
      </c>
      <c r="E65" s="58" t="n">
        <v>1966</v>
      </c>
      <c r="F65" s="58" t="n">
        <v>1</v>
      </c>
      <c r="G65" s="121"/>
      <c r="H65" s="111"/>
      <c r="I65" s="111"/>
      <c r="J65" s="111"/>
      <c r="K65" s="113" t="n">
        <v>0.0246064814814815</v>
      </c>
      <c r="L65" s="111"/>
      <c r="M65" s="111"/>
      <c r="N65" s="111"/>
      <c r="O65" s="111"/>
      <c r="P65" s="111"/>
      <c r="Q65" s="111"/>
      <c r="R65" s="111"/>
      <c r="S65" s="111"/>
      <c r="T65" s="111"/>
      <c r="U65" s="120" t="n">
        <f aca="false">SUM(J65:Q65)</f>
        <v>0.0246064814814815</v>
      </c>
    </row>
    <row r="66" customFormat="false" ht="20.1" hidden="false" customHeight="true" outlineLevel="0" collapsed="false">
      <c r="A66" s="104" t="n">
        <v>52</v>
      </c>
      <c r="B66" s="105" t="s">
        <v>175</v>
      </c>
      <c r="C66" s="105" t="s">
        <v>11</v>
      </c>
      <c r="D66" s="106" t="s">
        <v>176</v>
      </c>
      <c r="E66" s="104" t="n">
        <v>1971</v>
      </c>
      <c r="F66" s="104" t="n">
        <v>1</v>
      </c>
      <c r="G66" s="121"/>
      <c r="H66" s="111"/>
      <c r="I66" s="111"/>
      <c r="J66" s="111"/>
      <c r="K66" s="113"/>
      <c r="L66" s="113" t="n">
        <v>0.0250347222222222</v>
      </c>
      <c r="M66" s="113"/>
      <c r="N66" s="113"/>
      <c r="O66" s="113"/>
      <c r="P66" s="113"/>
      <c r="Q66" s="113"/>
      <c r="R66" s="113"/>
      <c r="S66" s="113"/>
      <c r="T66" s="113"/>
      <c r="U66" s="120" t="n">
        <f aca="false">SUM(J66:T66)</f>
        <v>0.0250347222222222</v>
      </c>
    </row>
    <row r="67" customFormat="false" ht="20.1" hidden="false" customHeight="true" outlineLevel="0" collapsed="false">
      <c r="A67" s="104" t="n">
        <v>53</v>
      </c>
      <c r="B67" s="105" t="s">
        <v>151</v>
      </c>
      <c r="C67" s="105" t="s">
        <v>177</v>
      </c>
      <c r="D67" s="106" t="s">
        <v>176</v>
      </c>
      <c r="E67" s="104" t="n">
        <v>1971</v>
      </c>
      <c r="F67" s="104" t="n">
        <v>1</v>
      </c>
      <c r="G67" s="121"/>
      <c r="H67" s="111"/>
      <c r="I67" s="111"/>
      <c r="J67" s="111"/>
      <c r="K67" s="113"/>
      <c r="L67" s="113" t="n">
        <v>0.0250347222222222</v>
      </c>
      <c r="M67" s="113"/>
      <c r="N67" s="113"/>
      <c r="O67" s="113"/>
      <c r="P67" s="113"/>
      <c r="Q67" s="113"/>
      <c r="R67" s="113"/>
      <c r="S67" s="113"/>
      <c r="T67" s="113"/>
      <c r="U67" s="120" t="n">
        <f aca="false">SUM(J67:T67)</f>
        <v>0.0250347222222222</v>
      </c>
    </row>
    <row r="68" customFormat="false" ht="20.1" hidden="false" customHeight="true" outlineLevel="0" collapsed="false">
      <c r="A68" s="104" t="n">
        <v>54</v>
      </c>
      <c r="B68" s="105" t="s">
        <v>178</v>
      </c>
      <c r="C68" s="105" t="s">
        <v>53</v>
      </c>
      <c r="D68" s="106" t="s">
        <v>179</v>
      </c>
      <c r="E68" s="104" t="n">
        <v>1992</v>
      </c>
      <c r="F68" s="104" t="n">
        <v>1</v>
      </c>
      <c r="G68" s="121"/>
      <c r="H68" s="122" t="n">
        <v>0.0255439814814815</v>
      </c>
      <c r="I68" s="111"/>
      <c r="J68" s="111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20" t="n">
        <f aca="false">SUM(H68:T68)</f>
        <v>0.0255439814814815</v>
      </c>
    </row>
    <row r="69" customFormat="false" ht="20.1" hidden="false" customHeight="true" outlineLevel="0" collapsed="false">
      <c r="A69" s="104" t="n">
        <v>55</v>
      </c>
      <c r="B69" s="105" t="s">
        <v>180</v>
      </c>
      <c r="C69" s="105" t="s">
        <v>181</v>
      </c>
      <c r="D69" s="106" t="s">
        <v>182</v>
      </c>
      <c r="E69" s="104" t="n">
        <v>1989</v>
      </c>
      <c r="F69" s="104" t="n">
        <v>1</v>
      </c>
      <c r="G69" s="121"/>
      <c r="H69" s="111"/>
      <c r="I69" s="111"/>
      <c r="J69" s="111"/>
      <c r="K69" s="141"/>
      <c r="L69" s="141"/>
      <c r="M69" s="141"/>
      <c r="N69" s="141"/>
      <c r="O69" s="141"/>
      <c r="P69" s="141"/>
      <c r="Q69" s="141"/>
      <c r="R69" s="141"/>
      <c r="S69" s="141"/>
      <c r="T69" s="113" t="n">
        <v>0.0257060185185185</v>
      </c>
      <c r="U69" s="120" t="n">
        <f aca="false">SUM(K69:T69)</f>
        <v>0.0257060185185185</v>
      </c>
    </row>
    <row r="70" customFormat="false" ht="20.1" hidden="false" customHeight="true" outlineLevel="0" collapsed="false">
      <c r="A70" s="104" t="n">
        <v>56</v>
      </c>
      <c r="B70" s="105" t="s">
        <v>183</v>
      </c>
      <c r="C70" s="105" t="s">
        <v>25</v>
      </c>
      <c r="D70" s="106" t="s">
        <v>184</v>
      </c>
      <c r="E70" s="104" t="n">
        <v>1964</v>
      </c>
      <c r="F70" s="104" t="n">
        <v>1</v>
      </c>
      <c r="G70" s="121"/>
      <c r="H70" s="111"/>
      <c r="I70" s="111"/>
      <c r="J70" s="111"/>
      <c r="K70" s="141"/>
      <c r="L70" s="141"/>
      <c r="M70" s="141"/>
      <c r="N70" s="141"/>
      <c r="O70" s="141"/>
      <c r="P70" s="141"/>
      <c r="Q70" s="141"/>
      <c r="R70" s="141"/>
      <c r="S70" s="141"/>
      <c r="T70" s="113" t="n">
        <v>0.027037037037037</v>
      </c>
      <c r="U70" s="120" t="n">
        <f aca="false">SUM(L70:T70)</f>
        <v>0.027037037037037</v>
      </c>
    </row>
    <row r="71" customFormat="false" ht="20.1" hidden="false" customHeight="true" outlineLevel="0" collapsed="false">
      <c r="A71" s="104" t="n">
        <v>57</v>
      </c>
      <c r="B71" s="105" t="s">
        <v>185</v>
      </c>
      <c r="C71" s="105" t="s">
        <v>186</v>
      </c>
      <c r="D71" s="106" t="s">
        <v>187</v>
      </c>
      <c r="E71" s="104" t="n">
        <v>1956</v>
      </c>
      <c r="F71" s="104" t="n">
        <v>1</v>
      </c>
      <c r="G71" s="121"/>
      <c r="H71" s="111"/>
      <c r="I71" s="111"/>
      <c r="J71" s="111"/>
      <c r="K71" s="141"/>
      <c r="L71" s="141"/>
      <c r="M71" s="141"/>
      <c r="N71" s="141"/>
      <c r="O71" s="141"/>
      <c r="P71" s="141"/>
      <c r="Q71" s="141"/>
      <c r="R71" s="141"/>
      <c r="S71" s="141"/>
      <c r="T71" s="113" t="n">
        <v>0.027037037037037</v>
      </c>
      <c r="U71" s="120" t="n">
        <f aca="false">SUM(J71:T71)</f>
        <v>0.027037037037037</v>
      </c>
    </row>
    <row r="72" customFormat="false" ht="20.1" hidden="false" customHeight="true" outlineLevel="0" collapsed="false">
      <c r="A72" s="104" t="n">
        <v>58</v>
      </c>
      <c r="B72" s="123" t="s">
        <v>40</v>
      </c>
      <c r="C72" s="123" t="s">
        <v>41</v>
      </c>
      <c r="D72" s="56" t="s">
        <v>42</v>
      </c>
      <c r="E72" s="58" t="n">
        <v>1983</v>
      </c>
      <c r="F72" s="104" t="n">
        <v>1</v>
      </c>
      <c r="G72" s="111" t="n">
        <v>0.0274305555555556</v>
      </c>
      <c r="H72" s="111"/>
      <c r="I72" s="111"/>
      <c r="J72" s="111"/>
      <c r="K72" s="113"/>
      <c r="L72" s="113"/>
      <c r="M72" s="113"/>
      <c r="N72" s="113"/>
      <c r="O72" s="144"/>
      <c r="P72" s="113"/>
      <c r="Q72" s="113"/>
      <c r="R72" s="113"/>
      <c r="S72" s="113"/>
      <c r="T72" s="113"/>
      <c r="U72" s="120" t="n">
        <f aca="false">SUM(G72)</f>
        <v>0.0274305555555556</v>
      </c>
    </row>
    <row r="73" customFormat="false" ht="20.1" hidden="false" customHeight="true" outlineLevel="0" collapsed="false">
      <c r="A73" s="104" t="n">
        <v>59</v>
      </c>
      <c r="B73" s="105" t="s">
        <v>188</v>
      </c>
      <c r="C73" s="105" t="s">
        <v>22</v>
      </c>
      <c r="D73" s="106" t="s">
        <v>140</v>
      </c>
      <c r="E73" s="104" t="n">
        <v>1970</v>
      </c>
      <c r="F73" s="104" t="n">
        <v>1</v>
      </c>
      <c r="G73" s="121"/>
      <c r="H73" s="111"/>
      <c r="I73" s="111"/>
      <c r="J73" s="111"/>
      <c r="K73" s="113"/>
      <c r="L73" s="113"/>
      <c r="M73" s="113"/>
      <c r="N73" s="113"/>
      <c r="O73" s="113" t="n">
        <v>0.0285416666666667</v>
      </c>
      <c r="P73" s="113"/>
      <c r="Q73" s="113"/>
      <c r="R73" s="113"/>
      <c r="S73" s="113"/>
      <c r="T73" s="113"/>
      <c r="U73" s="120" t="n">
        <f aca="false">SUM(J73:T73)</f>
        <v>0.0285416666666667</v>
      </c>
    </row>
    <row r="74" customFormat="false" ht="20.1" hidden="false" customHeight="true" outlineLevel="0" collapsed="false">
      <c r="A74" s="104" t="n">
        <v>60</v>
      </c>
      <c r="B74" s="163" t="s">
        <v>189</v>
      </c>
      <c r="C74" s="163" t="s">
        <v>41</v>
      </c>
      <c r="D74" s="165" t="s">
        <v>93</v>
      </c>
      <c r="E74" s="166" t="n">
        <v>1970</v>
      </c>
      <c r="F74" s="166" t="n">
        <v>1</v>
      </c>
      <c r="G74" s="167"/>
      <c r="H74" s="111"/>
      <c r="I74" s="155"/>
      <c r="J74" s="155"/>
      <c r="K74" s="113"/>
      <c r="L74" s="113"/>
      <c r="M74" s="113"/>
      <c r="N74" s="113"/>
      <c r="O74" s="113"/>
      <c r="P74" s="113" t="n">
        <v>0.0286921296296296</v>
      </c>
      <c r="Q74" s="113"/>
      <c r="R74" s="113"/>
      <c r="S74" s="113"/>
      <c r="T74" s="113"/>
      <c r="U74" s="120" t="n">
        <f aca="false">SUM(J74:T74)</f>
        <v>0.0286921296296296</v>
      </c>
    </row>
    <row r="75" customFormat="false" ht="20.1" hidden="false" customHeight="true" outlineLevel="0" collapsed="false">
      <c r="A75" s="104" t="n">
        <v>61</v>
      </c>
      <c r="B75" s="123" t="s">
        <v>52</v>
      </c>
      <c r="C75" s="123" t="s">
        <v>53</v>
      </c>
      <c r="D75" s="56" t="s">
        <v>68</v>
      </c>
      <c r="E75" s="58" t="n">
        <v>2003</v>
      </c>
      <c r="F75" s="104" t="n">
        <v>1</v>
      </c>
      <c r="G75" s="111" t="n">
        <v>0.0287731481481481</v>
      </c>
      <c r="H75" s="111"/>
      <c r="I75" s="111"/>
      <c r="J75" s="111"/>
      <c r="K75" s="113"/>
      <c r="L75" s="113"/>
      <c r="M75" s="113"/>
      <c r="N75" s="113"/>
      <c r="O75" s="144"/>
      <c r="P75" s="113"/>
      <c r="Q75" s="113"/>
      <c r="R75" s="113"/>
      <c r="S75" s="113"/>
      <c r="T75" s="113"/>
      <c r="U75" s="120" t="n">
        <f aca="false">SUM(G75)</f>
        <v>0.0287731481481481</v>
      </c>
    </row>
    <row r="76" customFormat="false" ht="20.1" hidden="false" customHeight="true" outlineLevel="0" collapsed="false">
      <c r="A76" s="104" t="n">
        <v>62</v>
      </c>
      <c r="B76" s="105" t="s">
        <v>190</v>
      </c>
      <c r="C76" s="105" t="s">
        <v>157</v>
      </c>
      <c r="D76" s="106" t="s">
        <v>191</v>
      </c>
      <c r="E76" s="104" t="n">
        <v>1956</v>
      </c>
      <c r="F76" s="104" t="n">
        <v>1</v>
      </c>
      <c r="G76" s="111"/>
      <c r="H76" s="111" t="n">
        <v>0.0290162037037037</v>
      </c>
      <c r="I76" s="111"/>
      <c r="J76" s="111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20" t="n">
        <f aca="false">SUM(G76:I76)</f>
        <v>0.0290162037037037</v>
      </c>
    </row>
    <row r="77" customFormat="false" ht="20.1" hidden="false" customHeight="true" outlineLevel="0" collapsed="false">
      <c r="A77" s="104" t="n">
        <v>63</v>
      </c>
      <c r="B77" s="105" t="s">
        <v>192</v>
      </c>
      <c r="C77" s="105" t="s">
        <v>181</v>
      </c>
      <c r="D77" s="106" t="s">
        <v>193</v>
      </c>
      <c r="E77" s="104" t="n">
        <v>1967</v>
      </c>
      <c r="F77" s="104" t="n">
        <v>1</v>
      </c>
      <c r="G77" s="121"/>
      <c r="H77" s="111" t="n">
        <v>0.0294212962962963</v>
      </c>
      <c r="I77" s="111"/>
      <c r="J77" s="111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20" t="n">
        <f aca="false">SUM(H77:S77)</f>
        <v>0.0294212962962963</v>
      </c>
    </row>
    <row r="78" customFormat="false" ht="20.1" hidden="false" customHeight="true" outlineLevel="0" collapsed="false">
      <c r="A78" s="104" t="n">
        <v>64</v>
      </c>
      <c r="B78" s="105" t="s">
        <v>194</v>
      </c>
      <c r="C78" s="105" t="s">
        <v>195</v>
      </c>
      <c r="D78" s="106" t="s">
        <v>196</v>
      </c>
      <c r="E78" s="104" t="n">
        <v>1956</v>
      </c>
      <c r="F78" s="104" t="n">
        <v>1</v>
      </c>
      <c r="G78" s="121"/>
      <c r="H78" s="111"/>
      <c r="I78" s="111"/>
      <c r="J78" s="111"/>
      <c r="K78" s="113"/>
      <c r="L78" s="113"/>
      <c r="M78" s="113"/>
      <c r="N78" s="113"/>
      <c r="O78" s="113"/>
      <c r="P78" s="113"/>
      <c r="Q78" s="113" t="n">
        <v>0.0295717592592593</v>
      </c>
      <c r="R78" s="113"/>
      <c r="S78" s="113"/>
      <c r="T78" s="113"/>
      <c r="U78" s="120" t="n">
        <f aca="false">SUM(J78:T78)</f>
        <v>0.0295717592592593</v>
      </c>
    </row>
    <row r="79" customFormat="false" ht="20.1" hidden="false" customHeight="true" outlineLevel="0" collapsed="false">
      <c r="A79" s="104" t="n">
        <v>65</v>
      </c>
      <c r="B79" s="105" t="s">
        <v>197</v>
      </c>
      <c r="C79" s="105" t="s">
        <v>135</v>
      </c>
      <c r="D79" s="106" t="s">
        <v>198</v>
      </c>
      <c r="E79" s="104" t="n">
        <v>1975</v>
      </c>
      <c r="F79" s="104" t="n">
        <v>1</v>
      </c>
      <c r="G79" s="121"/>
      <c r="H79" s="111"/>
      <c r="I79" s="111"/>
      <c r="J79" s="111"/>
      <c r="K79" s="113"/>
      <c r="L79" s="113"/>
      <c r="M79" s="113"/>
      <c r="N79" s="113" t="n">
        <v>0.0299074074074074</v>
      </c>
      <c r="O79" s="113"/>
      <c r="P79" s="113"/>
      <c r="Q79" s="113"/>
      <c r="R79" s="113"/>
      <c r="S79" s="113"/>
      <c r="T79" s="113"/>
      <c r="U79" s="120" t="n">
        <f aca="false">SUM(J79:T79)</f>
        <v>0.0299074074074074</v>
      </c>
    </row>
    <row r="80" customFormat="false" ht="20.1" hidden="false" customHeight="true" outlineLevel="0" collapsed="false">
      <c r="A80" s="104" t="n">
        <v>66</v>
      </c>
      <c r="B80" s="161" t="s">
        <v>199</v>
      </c>
      <c r="C80" s="161" t="s">
        <v>200</v>
      </c>
      <c r="D80" s="162" t="s">
        <v>87</v>
      </c>
      <c r="E80" s="145" t="n">
        <v>1976</v>
      </c>
      <c r="F80" s="145" t="n">
        <v>1</v>
      </c>
      <c r="G80" s="149"/>
      <c r="H80" s="111"/>
      <c r="I80" s="170"/>
      <c r="J80" s="111"/>
      <c r="K80" s="141"/>
      <c r="L80" s="141"/>
      <c r="M80" s="141"/>
      <c r="N80" s="141"/>
      <c r="O80" s="141"/>
      <c r="P80" s="141"/>
      <c r="Q80" s="141"/>
      <c r="R80" s="141"/>
      <c r="S80" s="141"/>
      <c r="T80" s="113" t="n">
        <v>0.0308333333333333</v>
      </c>
      <c r="U80" s="120" t="n">
        <f aca="false">SUM(L80:T80)</f>
        <v>0.0308333333333333</v>
      </c>
    </row>
    <row r="81" customFormat="false" ht="20.1" hidden="false" customHeight="true" outlineLevel="0" collapsed="false">
      <c r="A81" s="104" t="n">
        <v>67</v>
      </c>
      <c r="B81" s="123" t="s">
        <v>201</v>
      </c>
      <c r="C81" s="123" t="s">
        <v>202</v>
      </c>
      <c r="D81" s="56" t="s">
        <v>203</v>
      </c>
      <c r="E81" s="58" t="n">
        <v>1991</v>
      </c>
      <c r="F81" s="58" t="n">
        <v>1</v>
      </c>
      <c r="G81" s="121"/>
      <c r="H81" s="111"/>
      <c r="I81" s="111"/>
      <c r="J81" s="111"/>
      <c r="K81" s="113" t="n">
        <v>0.033275462962963</v>
      </c>
      <c r="L81" s="111"/>
      <c r="M81" s="111"/>
      <c r="N81" s="111"/>
      <c r="O81" s="111"/>
      <c r="P81" s="111"/>
      <c r="Q81" s="111"/>
      <c r="R81" s="111"/>
      <c r="S81" s="111"/>
      <c r="T81" s="111"/>
      <c r="U81" s="120" t="n">
        <f aca="false">SUM(J81:R81)</f>
        <v>0.033275462962963</v>
      </c>
    </row>
    <row r="82" customFormat="false" ht="20.1" hidden="false" customHeight="true" outlineLevel="0" collapsed="false">
      <c r="A82" s="104" t="n">
        <v>68</v>
      </c>
      <c r="B82" s="105" t="s">
        <v>204</v>
      </c>
      <c r="C82" s="105" t="s">
        <v>89</v>
      </c>
      <c r="D82" s="106" t="s">
        <v>205</v>
      </c>
      <c r="E82" s="104" t="n">
        <v>1965</v>
      </c>
      <c r="F82" s="104" t="n">
        <v>1</v>
      </c>
      <c r="G82" s="121"/>
      <c r="H82" s="111"/>
      <c r="I82" s="111"/>
      <c r="J82" s="111"/>
      <c r="K82" s="113"/>
      <c r="L82" s="113"/>
      <c r="M82" s="113"/>
      <c r="N82" s="113"/>
      <c r="O82" s="144" t="n">
        <v>0.0336689814814815</v>
      </c>
      <c r="P82" s="113"/>
      <c r="Q82" s="113"/>
      <c r="R82" s="113"/>
      <c r="S82" s="113"/>
      <c r="T82" s="113"/>
      <c r="U82" s="120" t="n">
        <f aca="false">SUM(J82:T82)</f>
        <v>0.0336689814814815</v>
      </c>
    </row>
    <row r="83" customFormat="false" ht="20.1" hidden="false" customHeight="true" outlineLevel="0" collapsed="false">
      <c r="A83" s="104" t="n">
        <v>69</v>
      </c>
      <c r="B83" s="146" t="s">
        <v>206</v>
      </c>
      <c r="C83" s="146" t="s">
        <v>207</v>
      </c>
      <c r="D83" s="171" t="s">
        <v>208</v>
      </c>
      <c r="E83" s="148" t="n">
        <v>1994</v>
      </c>
      <c r="F83" s="148" t="n">
        <v>1</v>
      </c>
      <c r="G83" s="149"/>
      <c r="H83" s="111"/>
      <c r="I83" s="170"/>
      <c r="J83" s="150"/>
      <c r="K83" s="113" t="n">
        <v>0.0342939814814815</v>
      </c>
      <c r="L83" s="111"/>
      <c r="M83" s="111"/>
      <c r="N83" s="111"/>
      <c r="O83" s="111"/>
      <c r="P83" s="111"/>
      <c r="Q83" s="111"/>
      <c r="R83" s="111"/>
      <c r="S83" s="111"/>
      <c r="T83" s="111"/>
      <c r="U83" s="120" t="n">
        <f aca="false">SUM(J83:P83)</f>
        <v>0.0342939814814815</v>
      </c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>
      <c r="A90" s="172"/>
      <c r="B90" s="47"/>
      <c r="C90" s="47"/>
      <c r="D90" s="172"/>
      <c r="E90" s="172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173"/>
    </row>
    <row r="91" customFormat="false" ht="16.5" hidden="false" customHeight="true" outlineLevel="0" collapsed="false">
      <c r="A91" s="172"/>
      <c r="B91" s="47"/>
      <c r="C91" s="47"/>
      <c r="D91" s="172"/>
      <c r="E91" s="172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173"/>
    </row>
    <row r="92" customFormat="false" ht="16.5" hidden="false" customHeight="true" outlineLevel="0" collapsed="false">
      <c r="A92" s="172"/>
      <c r="B92" s="47"/>
      <c r="C92" s="47"/>
      <c r="D92" s="172"/>
      <c r="E92" s="172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173"/>
    </row>
    <row r="93" customFormat="false" ht="16.5" hidden="false" customHeight="true" outlineLevel="0" collapsed="false">
      <c r="A93" s="172"/>
      <c r="B93" s="47"/>
      <c r="C93" s="47"/>
      <c r="D93" s="172"/>
      <c r="E93" s="172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173"/>
    </row>
    <row r="94" customFormat="false" ht="16.5" hidden="false" customHeight="true" outlineLevel="0" collapsed="false">
      <c r="A94" s="172"/>
      <c r="B94" s="47"/>
      <c r="C94" s="47"/>
      <c r="D94" s="172"/>
      <c r="E94" s="172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173"/>
    </row>
    <row r="95" customFormat="false" ht="16.5" hidden="false" customHeight="true" outlineLevel="0" collapsed="false">
      <c r="A95" s="172"/>
      <c r="B95" s="47"/>
      <c r="C95" s="47"/>
      <c r="D95" s="172"/>
      <c r="E95" s="172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173"/>
    </row>
    <row r="96" customFormat="false" ht="16.5" hidden="false" customHeight="true" outlineLevel="0" collapsed="false">
      <c r="A96" s="172"/>
      <c r="B96" s="47"/>
      <c r="C96" s="47"/>
      <c r="D96" s="172"/>
      <c r="E96" s="172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173"/>
    </row>
    <row r="97" customFormat="false" ht="16.5" hidden="false" customHeight="true" outlineLevel="0" collapsed="false">
      <c r="A97" s="172"/>
      <c r="B97" s="47"/>
      <c r="C97" s="47"/>
      <c r="D97" s="172"/>
      <c r="E97" s="172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173"/>
    </row>
    <row r="98" customFormat="false" ht="12.75" hidden="false" customHeight="false" outlineLevel="0" collapsed="false">
      <c r="A98" s="172"/>
      <c r="B98" s="47"/>
      <c r="C98" s="47"/>
      <c r="D98" s="172"/>
      <c r="E98" s="172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173"/>
    </row>
    <row r="99" customFormat="false" ht="16.5" hidden="false" customHeight="true" outlineLevel="0" collapsed="false">
      <c r="A99" s="172"/>
      <c r="B99" s="47"/>
      <c r="C99" s="47"/>
      <c r="D99" s="172"/>
      <c r="E99" s="172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173"/>
    </row>
    <row r="100" customFormat="false" ht="12.75" hidden="false" customHeight="false" outlineLevel="0" collapsed="false">
      <c r="A100" s="172"/>
      <c r="B100" s="47"/>
      <c r="C100" s="47"/>
      <c r="D100" s="172"/>
      <c r="E100" s="172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173"/>
    </row>
    <row r="101" customFormat="false" ht="12.75" hidden="false" customHeight="false" outlineLevel="0" collapsed="false">
      <c r="A101" s="172"/>
      <c r="B101" s="47"/>
      <c r="C101" s="47"/>
      <c r="D101" s="172"/>
      <c r="E101" s="172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173"/>
    </row>
    <row r="102" customFormat="false" ht="16.5" hidden="false" customHeight="true" outlineLevel="0" collapsed="false">
      <c r="A102" s="172"/>
      <c r="B102" s="47"/>
      <c r="C102" s="47"/>
      <c r="D102" s="172"/>
      <c r="E102" s="172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173"/>
    </row>
    <row r="103" customFormat="false" ht="16.5" hidden="false" customHeight="true" outlineLevel="0" collapsed="false">
      <c r="A103" s="172"/>
      <c r="B103" s="47"/>
      <c r="C103" s="47"/>
      <c r="D103" s="172"/>
      <c r="E103" s="172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173"/>
    </row>
    <row r="104" customFormat="false" ht="12.75" hidden="false" customHeight="false" outlineLevel="0" collapsed="false">
      <c r="A104" s="172"/>
      <c r="B104" s="47"/>
      <c r="C104" s="47"/>
      <c r="D104" s="172"/>
      <c r="E104" s="172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173"/>
    </row>
    <row r="105" customFormat="false" ht="12.75" hidden="false" customHeight="false" outlineLevel="0" collapsed="false">
      <c r="A105" s="172"/>
      <c r="B105" s="47"/>
      <c r="C105" s="47"/>
      <c r="D105" s="172"/>
      <c r="E105" s="172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173"/>
    </row>
    <row r="106" customFormat="false" ht="16.5" hidden="false" customHeight="true" outlineLevel="0" collapsed="false">
      <c r="A106" s="172"/>
      <c r="B106" s="47"/>
      <c r="C106" s="47"/>
      <c r="D106" s="172"/>
      <c r="E106" s="172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173"/>
    </row>
    <row r="107" customFormat="false" ht="16.5" hidden="false" customHeight="true" outlineLevel="0" collapsed="false">
      <c r="A107" s="172"/>
      <c r="B107" s="47"/>
      <c r="C107" s="47"/>
      <c r="D107" s="172"/>
      <c r="E107" s="172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173"/>
    </row>
    <row r="108" customFormat="false" ht="16.5" hidden="false" customHeight="true" outlineLevel="0" collapsed="false">
      <c r="A108" s="172"/>
      <c r="B108" s="47"/>
      <c r="C108" s="47"/>
      <c r="D108" s="172"/>
      <c r="E108" s="172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173"/>
    </row>
    <row r="109" customFormat="false" ht="16.5" hidden="false" customHeight="true" outlineLevel="0" collapsed="false">
      <c r="A109" s="172"/>
      <c r="B109" s="47"/>
      <c r="C109" s="47"/>
      <c r="D109" s="172"/>
      <c r="E109" s="172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173"/>
    </row>
    <row r="110" customFormat="false" ht="16.5" hidden="false" customHeight="true" outlineLevel="0" collapsed="false">
      <c r="A110" s="172"/>
      <c r="B110" s="47"/>
      <c r="C110" s="47"/>
      <c r="D110" s="172"/>
      <c r="E110" s="172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173"/>
    </row>
    <row r="111" customFormat="false" ht="16.5" hidden="false" customHeight="true" outlineLevel="0" collapsed="false">
      <c r="A111" s="172"/>
      <c r="B111" s="47"/>
      <c r="C111" s="47"/>
      <c r="D111" s="172"/>
      <c r="E111" s="172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173"/>
    </row>
    <row r="112" customFormat="false" ht="16.5" hidden="false" customHeight="true" outlineLevel="0" collapsed="false">
      <c r="A112" s="172"/>
      <c r="B112" s="47"/>
      <c r="C112" s="47"/>
      <c r="D112" s="172"/>
      <c r="E112" s="172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173"/>
    </row>
    <row r="113" customFormat="false" ht="12.75" hidden="false" customHeight="false" outlineLevel="0" collapsed="false">
      <c r="A113" s="172"/>
      <c r="B113" s="47"/>
      <c r="C113" s="47"/>
      <c r="D113" s="172"/>
      <c r="E113" s="172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173"/>
    </row>
    <row r="114" customFormat="false" ht="12.75" hidden="false" customHeight="false" outlineLevel="0" collapsed="false">
      <c r="A114" s="172"/>
      <c r="B114" s="47"/>
      <c r="C114" s="47"/>
      <c r="D114" s="172"/>
      <c r="E114" s="172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173"/>
    </row>
    <row r="115" customFormat="false" ht="12.75" hidden="false" customHeight="false" outlineLevel="0" collapsed="false">
      <c r="A115" s="172"/>
      <c r="B115" s="47"/>
      <c r="C115" s="47"/>
      <c r="D115" s="172"/>
      <c r="E115" s="172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173"/>
    </row>
    <row r="116" customFormat="false" ht="12.75" hidden="false" customHeight="false" outlineLevel="0" collapsed="false">
      <c r="A116" s="172"/>
      <c r="B116" s="47"/>
      <c r="C116" s="47"/>
      <c r="D116" s="172"/>
      <c r="E116" s="172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173"/>
    </row>
    <row r="117" customFormat="false" ht="12.75" hidden="false" customHeight="false" outlineLevel="0" collapsed="false">
      <c r="A117" s="172"/>
      <c r="B117" s="47"/>
      <c r="C117" s="47"/>
      <c r="D117" s="172"/>
      <c r="E117" s="172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173"/>
    </row>
    <row r="118" customFormat="false" ht="12.75" hidden="false" customHeight="false" outlineLevel="0" collapsed="false">
      <c r="A118" s="172"/>
      <c r="B118" s="47"/>
      <c r="C118" s="47"/>
      <c r="D118" s="172"/>
      <c r="E118" s="172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173"/>
    </row>
    <row r="119" customFormat="false" ht="12.75" hidden="false" customHeight="false" outlineLevel="0" collapsed="false">
      <c r="A119" s="172"/>
      <c r="B119" s="47"/>
      <c r="C119" s="47"/>
      <c r="D119" s="172"/>
      <c r="E119" s="172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173"/>
    </row>
    <row r="120" customFormat="false" ht="12.75" hidden="false" customHeight="false" outlineLevel="0" collapsed="false">
      <c r="A120" s="172"/>
      <c r="B120" s="47"/>
      <c r="C120" s="47"/>
      <c r="D120" s="172"/>
      <c r="E120" s="172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173"/>
    </row>
    <row r="121" customFormat="false" ht="12.75" hidden="false" customHeight="false" outlineLevel="0" collapsed="false">
      <c r="A121" s="172"/>
      <c r="B121" s="47"/>
      <c r="C121" s="47"/>
      <c r="D121" s="172"/>
      <c r="E121" s="172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173"/>
    </row>
    <row r="122" customFormat="false" ht="12.75" hidden="false" customHeight="false" outlineLevel="0" collapsed="false">
      <c r="A122" s="172"/>
      <c r="B122" s="47"/>
      <c r="C122" s="47"/>
      <c r="D122" s="172"/>
      <c r="E122" s="172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173"/>
    </row>
    <row r="123" customFormat="false" ht="12.75" hidden="false" customHeight="false" outlineLevel="0" collapsed="false">
      <c r="A123" s="172"/>
      <c r="B123" s="47"/>
      <c r="C123" s="47"/>
      <c r="D123" s="172"/>
      <c r="E123" s="172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173"/>
    </row>
    <row r="124" customFormat="false" ht="12.75" hidden="false" customHeight="false" outlineLevel="0" collapsed="false">
      <c r="A124" s="172"/>
      <c r="B124" s="47"/>
      <c r="C124" s="47"/>
      <c r="D124" s="172"/>
      <c r="E124" s="172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173"/>
    </row>
    <row r="125" customFormat="false" ht="12.75" hidden="false" customHeight="false" outlineLevel="0" collapsed="false">
      <c r="A125" s="172"/>
      <c r="B125" s="47"/>
      <c r="C125" s="47"/>
      <c r="D125" s="172"/>
      <c r="E125" s="172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173"/>
    </row>
    <row r="126" customFormat="false" ht="12.75" hidden="false" customHeight="false" outlineLevel="0" collapsed="false">
      <c r="A126" s="172"/>
      <c r="B126" s="47"/>
      <c r="C126" s="47"/>
      <c r="D126" s="172"/>
      <c r="E126" s="172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173"/>
    </row>
    <row r="127" customFormat="false" ht="12.75" hidden="false" customHeight="false" outlineLevel="0" collapsed="false">
      <c r="A127" s="172"/>
      <c r="B127" s="47"/>
      <c r="C127" s="47"/>
      <c r="D127" s="172"/>
      <c r="E127" s="172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173"/>
    </row>
    <row r="128" customFormat="false" ht="12.75" hidden="false" customHeight="false" outlineLevel="0" collapsed="false">
      <c r="A128" s="172"/>
      <c r="B128" s="47"/>
      <c r="C128" s="47"/>
      <c r="D128" s="172"/>
      <c r="E128" s="172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173"/>
    </row>
    <row r="129" customFormat="false" ht="12.75" hidden="false" customHeight="false" outlineLevel="0" collapsed="false">
      <c r="A129" s="172"/>
      <c r="B129" s="47"/>
      <c r="C129" s="47"/>
      <c r="D129" s="172"/>
      <c r="E129" s="172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173"/>
    </row>
    <row r="130" customFormat="false" ht="12.75" hidden="false" customHeight="false" outlineLevel="0" collapsed="false">
      <c r="A130" s="172"/>
      <c r="B130" s="47"/>
      <c r="C130" s="47"/>
      <c r="D130" s="172"/>
      <c r="E130" s="172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173"/>
    </row>
    <row r="131" customFormat="false" ht="12.75" hidden="false" customHeight="false" outlineLevel="0" collapsed="false">
      <c r="A131" s="172"/>
      <c r="B131" s="47"/>
      <c r="C131" s="47"/>
      <c r="D131" s="172"/>
      <c r="E131" s="172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173"/>
    </row>
    <row r="132" customFormat="false" ht="12.75" hidden="false" customHeight="false" outlineLevel="0" collapsed="false">
      <c r="A132" s="172"/>
      <c r="B132" s="47"/>
      <c r="C132" s="47"/>
      <c r="D132" s="172"/>
      <c r="E132" s="172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173"/>
    </row>
    <row r="133" customFormat="false" ht="12.75" hidden="false" customHeight="false" outlineLevel="0" collapsed="false">
      <c r="A133" s="172"/>
      <c r="B133" s="47"/>
      <c r="C133" s="47"/>
      <c r="D133" s="172"/>
      <c r="E133" s="172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173"/>
    </row>
    <row r="134" customFormat="false" ht="12.75" hidden="false" customHeight="false" outlineLevel="0" collapsed="false">
      <c r="A134" s="172"/>
      <c r="B134" s="47"/>
      <c r="C134" s="47"/>
      <c r="D134" s="172"/>
      <c r="E134" s="172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173"/>
    </row>
    <row r="135" customFormat="false" ht="12.75" hidden="false" customHeight="false" outlineLevel="0" collapsed="false">
      <c r="A135" s="172"/>
      <c r="B135" s="47"/>
      <c r="C135" s="47"/>
      <c r="D135" s="172"/>
      <c r="E135" s="172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173"/>
    </row>
    <row r="136" customFormat="false" ht="12.75" hidden="false" customHeight="false" outlineLevel="0" collapsed="false">
      <c r="A136" s="172"/>
      <c r="B136" s="47"/>
      <c r="C136" s="47"/>
      <c r="D136" s="172"/>
      <c r="E136" s="172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173"/>
    </row>
    <row r="137" customFormat="false" ht="12.75" hidden="false" customHeight="false" outlineLevel="0" collapsed="false">
      <c r="A137" s="172"/>
      <c r="B137" s="47"/>
      <c r="C137" s="47"/>
      <c r="D137" s="172"/>
      <c r="E137" s="172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173"/>
    </row>
    <row r="138" customFormat="false" ht="12.75" hidden="false" customHeight="false" outlineLevel="0" collapsed="false">
      <c r="A138" s="172"/>
      <c r="B138" s="47"/>
      <c r="C138" s="47"/>
      <c r="D138" s="172"/>
      <c r="E138" s="172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173"/>
    </row>
    <row r="139" customFormat="false" ht="12.75" hidden="false" customHeight="false" outlineLevel="0" collapsed="false">
      <c r="A139" s="172"/>
      <c r="B139" s="47"/>
      <c r="C139" s="47"/>
      <c r="D139" s="172"/>
      <c r="E139" s="172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173"/>
    </row>
    <row r="140" customFormat="false" ht="12.75" hidden="false" customHeight="false" outlineLevel="0" collapsed="false">
      <c r="A140" s="172"/>
      <c r="B140" s="47"/>
      <c r="C140" s="47"/>
      <c r="D140" s="172"/>
      <c r="E140" s="172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173"/>
    </row>
    <row r="141" customFormat="false" ht="12.75" hidden="false" customHeight="false" outlineLevel="0" collapsed="false">
      <c r="A141" s="172"/>
      <c r="B141" s="47"/>
      <c r="C141" s="47"/>
      <c r="D141" s="172"/>
      <c r="E141" s="172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173"/>
    </row>
    <row r="142" customFormat="false" ht="12.75" hidden="false" customHeight="false" outlineLevel="0" collapsed="false">
      <c r="A142" s="172"/>
      <c r="B142" s="47"/>
      <c r="C142" s="47"/>
      <c r="D142" s="172"/>
      <c r="E142" s="172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173"/>
    </row>
    <row r="143" customFormat="false" ht="12.75" hidden="false" customHeight="false" outlineLevel="0" collapsed="false">
      <c r="A143" s="172"/>
      <c r="B143" s="47"/>
      <c r="C143" s="47"/>
      <c r="D143" s="172"/>
      <c r="E143" s="172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173"/>
    </row>
    <row r="144" customFormat="false" ht="12.75" hidden="false" customHeight="false" outlineLevel="0" collapsed="false">
      <c r="A144" s="172"/>
      <c r="B144" s="47"/>
      <c r="C144" s="47"/>
      <c r="D144" s="172"/>
      <c r="E144" s="172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173"/>
    </row>
    <row r="145" customFormat="false" ht="12.75" hidden="false" customHeight="false" outlineLevel="0" collapsed="false">
      <c r="A145" s="172"/>
      <c r="B145" s="47"/>
      <c r="C145" s="47"/>
      <c r="D145" s="172"/>
      <c r="E145" s="172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173"/>
    </row>
    <row r="146" customFormat="false" ht="12.75" hidden="false" customHeight="false" outlineLevel="0" collapsed="false">
      <c r="A146" s="172"/>
      <c r="B146" s="47"/>
      <c r="C146" s="47"/>
      <c r="D146" s="172"/>
      <c r="E146" s="172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173"/>
    </row>
    <row r="147" customFormat="false" ht="12.75" hidden="false" customHeight="false" outlineLevel="0" collapsed="false">
      <c r="A147" s="172"/>
      <c r="B147" s="47"/>
      <c r="C147" s="47"/>
      <c r="D147" s="172"/>
      <c r="E147" s="172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173"/>
    </row>
    <row r="148" customFormat="false" ht="12.75" hidden="false" customHeight="false" outlineLevel="0" collapsed="false">
      <c r="A148" s="172"/>
      <c r="B148" s="47"/>
      <c r="C148" s="47"/>
      <c r="D148" s="172"/>
      <c r="E148" s="172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173"/>
    </row>
    <row r="149" customFormat="false" ht="12.75" hidden="false" customHeight="false" outlineLevel="0" collapsed="false">
      <c r="A149" s="172"/>
      <c r="B149" s="47"/>
      <c r="C149" s="47"/>
      <c r="D149" s="172"/>
      <c r="E149" s="172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173"/>
    </row>
    <row r="150" customFormat="false" ht="12.75" hidden="false" customHeight="false" outlineLevel="0" collapsed="false">
      <c r="A150" s="172"/>
      <c r="B150" s="47"/>
      <c r="C150" s="47"/>
      <c r="D150" s="172"/>
      <c r="E150" s="172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173"/>
    </row>
    <row r="151" customFormat="false" ht="12.75" hidden="false" customHeight="false" outlineLevel="0" collapsed="false">
      <c r="A151" s="172"/>
      <c r="B151" s="47"/>
      <c r="C151" s="47"/>
      <c r="D151" s="172"/>
      <c r="E151" s="172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173"/>
    </row>
    <row r="152" customFormat="false" ht="12.75" hidden="false" customHeight="false" outlineLevel="0" collapsed="false">
      <c r="A152" s="172"/>
      <c r="B152" s="47"/>
      <c r="C152" s="47"/>
      <c r="D152" s="172"/>
      <c r="E152" s="172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173"/>
    </row>
    <row r="153" customFormat="false" ht="12.75" hidden="false" customHeight="false" outlineLevel="0" collapsed="false">
      <c r="A153" s="172"/>
      <c r="B153" s="47"/>
      <c r="C153" s="47"/>
      <c r="D153" s="172"/>
      <c r="E153" s="172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173"/>
    </row>
    <row r="154" customFormat="false" ht="12.75" hidden="false" customHeight="false" outlineLevel="0" collapsed="false">
      <c r="A154" s="172"/>
      <c r="B154" s="47"/>
      <c r="C154" s="47"/>
      <c r="D154" s="172"/>
      <c r="E154" s="172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173"/>
    </row>
    <row r="155" customFormat="false" ht="12.75" hidden="false" customHeight="false" outlineLevel="0" collapsed="false">
      <c r="A155" s="172"/>
      <c r="B155" s="47"/>
      <c r="C155" s="47"/>
      <c r="D155" s="172"/>
      <c r="E155" s="172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173"/>
    </row>
    <row r="156" customFormat="false" ht="12.75" hidden="false" customHeight="false" outlineLevel="0" collapsed="false">
      <c r="A156" s="172"/>
      <c r="B156" s="47"/>
      <c r="C156" s="47"/>
      <c r="D156" s="172"/>
      <c r="E156" s="172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173"/>
    </row>
    <row r="157" customFormat="false" ht="12.75" hidden="false" customHeight="false" outlineLevel="0" collapsed="false">
      <c r="A157" s="172"/>
      <c r="B157" s="47"/>
      <c r="C157" s="47"/>
      <c r="D157" s="172"/>
      <c r="E157" s="172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173"/>
    </row>
    <row r="158" customFormat="false" ht="12.75" hidden="false" customHeight="false" outlineLevel="0" collapsed="false">
      <c r="A158" s="172"/>
      <c r="B158" s="47"/>
      <c r="C158" s="47"/>
      <c r="D158" s="172"/>
      <c r="E158" s="172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173"/>
    </row>
    <row r="159" customFormat="false" ht="12.75" hidden="false" customHeight="false" outlineLevel="0" collapsed="false">
      <c r="A159" s="172"/>
      <c r="B159" s="47"/>
      <c r="C159" s="47"/>
      <c r="D159" s="172"/>
      <c r="E159" s="172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173"/>
    </row>
    <row r="160" customFormat="false" ht="12.75" hidden="false" customHeight="false" outlineLevel="0" collapsed="false">
      <c r="A160" s="172"/>
      <c r="B160" s="47"/>
      <c r="C160" s="47"/>
      <c r="D160" s="172"/>
      <c r="E160" s="172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173"/>
    </row>
    <row r="161" customFormat="false" ht="12.75" hidden="false" customHeight="false" outlineLevel="0" collapsed="false">
      <c r="A161" s="172"/>
      <c r="B161" s="47"/>
      <c r="C161" s="47"/>
      <c r="D161" s="172"/>
      <c r="E161" s="172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173"/>
    </row>
    <row r="162" customFormat="false" ht="12.75" hidden="false" customHeight="false" outlineLevel="0" collapsed="false">
      <c r="A162" s="172"/>
      <c r="B162" s="47"/>
      <c r="C162" s="47"/>
      <c r="D162" s="172"/>
      <c r="E162" s="172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173"/>
    </row>
    <row r="163" customFormat="false" ht="12.75" hidden="false" customHeight="false" outlineLevel="0" collapsed="false">
      <c r="A163" s="172"/>
      <c r="B163" s="47"/>
      <c r="C163" s="47"/>
      <c r="D163" s="172"/>
      <c r="E163" s="172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173"/>
    </row>
    <row r="164" customFormat="false" ht="12.75" hidden="false" customHeight="false" outlineLevel="0" collapsed="false">
      <c r="A164" s="172"/>
      <c r="B164" s="47"/>
      <c r="C164" s="47"/>
      <c r="D164" s="172"/>
      <c r="E164" s="172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173"/>
    </row>
    <row r="165" customFormat="false" ht="12.75" hidden="false" customHeight="false" outlineLevel="0" collapsed="false">
      <c r="A165" s="172"/>
      <c r="B165" s="47"/>
      <c r="C165" s="47"/>
      <c r="D165" s="172"/>
      <c r="E165" s="172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173"/>
    </row>
    <row r="166" customFormat="false" ht="12.75" hidden="false" customHeight="false" outlineLevel="0" collapsed="false">
      <c r="A166" s="172"/>
      <c r="B166" s="47"/>
      <c r="C166" s="47"/>
      <c r="D166" s="172"/>
      <c r="E166" s="172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173"/>
    </row>
    <row r="167" customFormat="false" ht="12.75" hidden="false" customHeight="false" outlineLevel="0" collapsed="false">
      <c r="A167" s="172"/>
      <c r="B167" s="47"/>
      <c r="C167" s="47"/>
      <c r="D167" s="172"/>
      <c r="E167" s="172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173"/>
    </row>
    <row r="168" customFormat="false" ht="12.75" hidden="false" customHeight="false" outlineLevel="0" collapsed="false">
      <c r="A168" s="172"/>
      <c r="B168" s="47"/>
      <c r="C168" s="47"/>
      <c r="D168" s="172"/>
      <c r="E168" s="172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173"/>
    </row>
    <row r="169" customFormat="false" ht="12.75" hidden="false" customHeight="false" outlineLevel="0" collapsed="false">
      <c r="A169" s="172"/>
      <c r="B169" s="47"/>
      <c r="C169" s="47"/>
      <c r="D169" s="172"/>
      <c r="E169" s="172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173"/>
    </row>
    <row r="170" customFormat="false" ht="12.75" hidden="false" customHeight="false" outlineLevel="0" collapsed="false">
      <c r="A170" s="172"/>
      <c r="B170" s="47"/>
      <c r="C170" s="47"/>
      <c r="D170" s="172"/>
      <c r="E170" s="172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173"/>
    </row>
    <row r="171" customFormat="false" ht="12.75" hidden="false" customHeight="false" outlineLevel="0" collapsed="false">
      <c r="A171" s="172"/>
      <c r="B171" s="47"/>
      <c r="C171" s="47"/>
      <c r="D171" s="172"/>
      <c r="E171" s="172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173"/>
    </row>
    <row r="172" customFormat="false" ht="12.75" hidden="false" customHeight="false" outlineLevel="0" collapsed="false">
      <c r="A172" s="172"/>
      <c r="B172" s="47"/>
      <c r="C172" s="47"/>
      <c r="D172" s="172"/>
      <c r="E172" s="172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173"/>
    </row>
    <row r="173" customFormat="false" ht="12.75" hidden="false" customHeight="false" outlineLevel="0" collapsed="false">
      <c r="A173" s="172"/>
      <c r="B173" s="47"/>
      <c r="C173" s="47"/>
      <c r="D173" s="172"/>
      <c r="E173" s="172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173"/>
    </row>
    <row r="174" customFormat="false" ht="12.75" hidden="false" customHeight="false" outlineLevel="0" collapsed="false">
      <c r="A174" s="172"/>
      <c r="B174" s="47"/>
      <c r="C174" s="47"/>
      <c r="D174" s="172"/>
      <c r="E174" s="172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173"/>
    </row>
    <row r="175" customFormat="false" ht="12.75" hidden="false" customHeight="false" outlineLevel="0" collapsed="false">
      <c r="A175" s="172"/>
      <c r="B175" s="47"/>
      <c r="C175" s="47"/>
      <c r="D175" s="172"/>
      <c r="E175" s="172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173"/>
    </row>
    <row r="176" customFormat="false" ht="12.75" hidden="false" customHeight="false" outlineLevel="0" collapsed="false">
      <c r="A176" s="172"/>
      <c r="B176" s="47"/>
      <c r="C176" s="47"/>
      <c r="D176" s="172"/>
      <c r="E176" s="172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173"/>
    </row>
    <row r="177" customFormat="false" ht="12.75" hidden="false" customHeight="false" outlineLevel="0" collapsed="false">
      <c r="A177" s="172"/>
      <c r="B177" s="47"/>
      <c r="C177" s="47"/>
      <c r="D177" s="172"/>
      <c r="E177" s="172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173"/>
    </row>
    <row r="178" customFormat="false" ht="12.75" hidden="false" customHeight="false" outlineLevel="0" collapsed="false">
      <c r="A178" s="172"/>
      <c r="B178" s="47"/>
      <c r="C178" s="47"/>
      <c r="D178" s="172"/>
      <c r="E178" s="172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173"/>
    </row>
    <row r="179" customFormat="false" ht="12.75" hidden="false" customHeight="false" outlineLevel="0" collapsed="false">
      <c r="A179" s="172"/>
      <c r="B179" s="47"/>
      <c r="C179" s="47"/>
      <c r="D179" s="172"/>
      <c r="E179" s="172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173"/>
    </row>
    <row r="180" customFormat="false" ht="12.75" hidden="false" customHeight="false" outlineLevel="0" collapsed="false">
      <c r="A180" s="172"/>
      <c r="B180" s="47"/>
      <c r="C180" s="47"/>
      <c r="D180" s="172"/>
      <c r="E180" s="172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173"/>
    </row>
    <row r="181" customFormat="false" ht="12.75" hidden="false" customHeight="false" outlineLevel="0" collapsed="false">
      <c r="A181" s="172"/>
      <c r="B181" s="47"/>
      <c r="C181" s="47"/>
      <c r="D181" s="172"/>
      <c r="E181" s="172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173"/>
    </row>
    <row r="182" customFormat="false" ht="12.75" hidden="false" customHeight="false" outlineLevel="0" collapsed="false">
      <c r="A182" s="172"/>
      <c r="B182" s="47"/>
      <c r="C182" s="47"/>
      <c r="D182" s="172"/>
      <c r="E182" s="172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173"/>
    </row>
    <row r="183" customFormat="false" ht="12.75" hidden="false" customHeight="false" outlineLevel="0" collapsed="false">
      <c r="A183" s="172"/>
      <c r="B183" s="47"/>
      <c r="C183" s="47"/>
      <c r="D183" s="172"/>
      <c r="E183" s="172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173"/>
    </row>
    <row r="184" customFormat="false" ht="12.75" hidden="false" customHeight="false" outlineLevel="0" collapsed="false">
      <c r="A184" s="172"/>
      <c r="B184" s="47"/>
      <c r="C184" s="47"/>
      <c r="D184" s="172"/>
      <c r="E184" s="172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173"/>
    </row>
    <row r="185" customFormat="false" ht="12.75" hidden="false" customHeight="false" outlineLevel="0" collapsed="false">
      <c r="A185" s="172"/>
      <c r="B185" s="47"/>
      <c r="C185" s="47"/>
      <c r="D185" s="172"/>
      <c r="E185" s="172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173"/>
    </row>
    <row r="186" customFormat="false" ht="12.75" hidden="false" customHeight="false" outlineLevel="0" collapsed="false">
      <c r="A186" s="172"/>
      <c r="B186" s="47"/>
      <c r="C186" s="47"/>
      <c r="D186" s="172"/>
      <c r="E186" s="172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173"/>
    </row>
    <row r="187" customFormat="false" ht="12.75" hidden="false" customHeight="false" outlineLevel="0" collapsed="false">
      <c r="A187" s="172"/>
      <c r="B187" s="47"/>
      <c r="C187" s="47"/>
      <c r="D187" s="172"/>
      <c r="E187" s="172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173"/>
    </row>
    <row r="188" customFormat="false" ht="12.75" hidden="false" customHeight="false" outlineLevel="0" collapsed="false">
      <c r="A188" s="172"/>
      <c r="B188" s="47"/>
      <c r="C188" s="47"/>
      <c r="D188" s="172"/>
      <c r="E188" s="172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173"/>
    </row>
    <row r="189" customFormat="false" ht="12.75" hidden="false" customHeight="false" outlineLevel="0" collapsed="false">
      <c r="A189" s="172"/>
      <c r="B189" s="47"/>
      <c r="C189" s="47"/>
      <c r="D189" s="172"/>
      <c r="E189" s="172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173"/>
    </row>
    <row r="190" customFormat="false" ht="12.75" hidden="false" customHeight="false" outlineLevel="0" collapsed="false">
      <c r="A190" s="172"/>
      <c r="B190" s="47"/>
      <c r="C190" s="47"/>
      <c r="D190" s="172"/>
      <c r="E190" s="172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173"/>
    </row>
    <row r="191" customFormat="false" ht="12.75" hidden="false" customHeight="false" outlineLevel="0" collapsed="false">
      <c r="A191" s="172"/>
      <c r="B191" s="47"/>
      <c r="C191" s="47"/>
      <c r="D191" s="172"/>
      <c r="E191" s="172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173"/>
    </row>
    <row r="192" customFormat="false" ht="12.75" hidden="false" customHeight="false" outlineLevel="0" collapsed="false">
      <c r="A192" s="172"/>
      <c r="B192" s="47"/>
      <c r="C192" s="47"/>
      <c r="D192" s="172"/>
      <c r="E192" s="172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173"/>
    </row>
    <row r="193" customFormat="false" ht="12.75" hidden="false" customHeight="false" outlineLevel="0" collapsed="false">
      <c r="A193" s="172"/>
      <c r="B193" s="47"/>
      <c r="C193" s="47"/>
      <c r="D193" s="172"/>
      <c r="E193" s="172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173"/>
    </row>
    <row r="194" customFormat="false" ht="12.75" hidden="false" customHeight="false" outlineLevel="0" collapsed="false">
      <c r="A194" s="172"/>
      <c r="B194" s="47"/>
      <c r="C194" s="47"/>
      <c r="D194" s="172"/>
      <c r="E194" s="172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173"/>
    </row>
    <row r="195" customFormat="false" ht="12.75" hidden="false" customHeight="false" outlineLevel="0" collapsed="false">
      <c r="A195" s="172"/>
      <c r="B195" s="47"/>
      <c r="C195" s="47"/>
      <c r="D195" s="172"/>
      <c r="E195" s="172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173"/>
    </row>
    <row r="196" customFormat="false" ht="12.75" hidden="false" customHeight="false" outlineLevel="0" collapsed="false">
      <c r="A196" s="172"/>
      <c r="B196" s="47"/>
      <c r="C196" s="47"/>
      <c r="D196" s="172"/>
      <c r="E196" s="172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173"/>
    </row>
  </sheetData>
  <mergeCells count="6">
    <mergeCell ref="A1:N1"/>
    <mergeCell ref="O1:T1"/>
    <mergeCell ref="U1:U2"/>
    <mergeCell ref="A2:D2"/>
    <mergeCell ref="I2:N2"/>
    <mergeCell ref="O2:T2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5:18:23Z</dcterms:created>
  <dc:creator>BM.I</dc:creator>
  <dc:description/>
  <dc:language>en-US</dc:language>
  <cp:lastModifiedBy>LINSBAUER Peter 2. (PI_B-Bernstein)</cp:lastModifiedBy>
  <cp:lastPrinted>2022-09-01T11:39:55Z</cp:lastPrinted>
  <dcterms:modified xsi:type="dcterms:W3CDTF">2023-09-05T15:04:47Z</dcterms:modified>
  <cp:revision>0</cp:revision>
  <dc:subject/>
  <dc:title/>
</cp:coreProperties>
</file>